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a idoneità" sheetId="1" state="visible" r:id="rId2"/>
  </sheets>
  <definedNames>
    <definedName function="false" hidden="false" localSheetId="0" name="_xlnm.Print_Area" vbProcedure="false">'programma idoneità'!$A$4:$A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IDONEITA' a. s. 2015-2016 </t>
  </si>
  <si>
    <t xml:space="preserve">CLASSE 1^ - II QUADRIMESTRE </t>
  </si>
  <si>
    <t xml:space="preserve">CLASSE 2^ - II QUADRIMESTRE</t>
  </si>
  <si>
    <t xml:space="preserve">CLASSE 3^ II - QUADRIMESTRE</t>
  </si>
  <si>
    <t xml:space="preserve">Classe 3^___
Secondaria di ______________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</t>
  </si>
  <si>
    <t xml:space="preserve">scienze
motorie</t>
  </si>
  <si>
    <t xml:space="preserve">comport.</t>
  </si>
  <si>
    <t xml:space="preserve">MEDIA I</t>
  </si>
  <si>
    <t xml:space="preserve">MEDIA II</t>
  </si>
  <si>
    <t xml:space="preserve">MEDIA III</t>
  </si>
  <si>
    <t xml:space="preserve">CALCOLO</t>
  </si>
  <si>
    <t xml:space="preserve">VOTO
IDONEITÀ</t>
  </si>
  <si>
    <t xml:space="preserve">voto idoneità = 20% media voti classe I + 20% media voti classe II + 60% media voti classe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14" min="3" style="0" width="3.85"/>
    <col collapsed="false" customWidth="true" hidden="false" outlineLevel="0" max="15" min="15" style="0" width="5.71"/>
    <col collapsed="false" customWidth="true" hidden="false" outlineLevel="0" max="27" min="16" style="0" width="3.85"/>
    <col collapsed="false" customWidth="true" hidden="false" outlineLevel="0" max="28" min="28" style="0" width="5.71"/>
    <col collapsed="false" customWidth="true" hidden="false" outlineLevel="0" max="40" min="29" style="0" width="3.85"/>
    <col collapsed="false" customWidth="true" hidden="false" outlineLevel="0" max="41" min="41" style="0" width="5.71"/>
    <col collapsed="false" customWidth="true" hidden="false" outlineLevel="0" max="42" min="42" style="1" width="7.99"/>
    <col collapsed="false" customWidth="true" hidden="false" outlineLevel="0" max="43" min="43" style="1" width="11.13"/>
  </cols>
  <sheetData>
    <row r="2" customFormat="false" ht="15" hidden="false" customHeight="false" outlineLevel="0" collapsed="false">
      <c r="O2" s="2" t="s">
        <v>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4" customFormat="false" ht="23.25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6" t="s">
        <v>3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8"/>
      <c r="AP4" s="9"/>
      <c r="AQ4" s="10"/>
    </row>
    <row r="5" customFormat="false" ht="57.75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  <c r="M5" s="12" t="s">
        <v>15</v>
      </c>
      <c r="N5" s="15" t="s">
        <v>16</v>
      </c>
      <c r="O5" s="16" t="s">
        <v>17</v>
      </c>
      <c r="P5" s="17" t="s">
        <v>5</v>
      </c>
      <c r="Q5" s="12" t="s">
        <v>6</v>
      </c>
      <c r="R5" s="13" t="s">
        <v>7</v>
      </c>
      <c r="S5" s="13" t="s">
        <v>8</v>
      </c>
      <c r="T5" s="13" t="s">
        <v>9</v>
      </c>
      <c r="U5" s="13" t="s">
        <v>10</v>
      </c>
      <c r="V5" s="13" t="s">
        <v>11</v>
      </c>
      <c r="W5" s="13" t="s">
        <v>12</v>
      </c>
      <c r="X5" s="13" t="s">
        <v>13</v>
      </c>
      <c r="Y5" s="14" t="s">
        <v>14</v>
      </c>
      <c r="Z5" s="12" t="s">
        <v>15</v>
      </c>
      <c r="AA5" s="18" t="s">
        <v>16</v>
      </c>
      <c r="AB5" s="19" t="s">
        <v>18</v>
      </c>
      <c r="AC5" s="17" t="s">
        <v>5</v>
      </c>
      <c r="AD5" s="12" t="s">
        <v>6</v>
      </c>
      <c r="AE5" s="13" t="s">
        <v>7</v>
      </c>
      <c r="AF5" s="13" t="s">
        <v>8</v>
      </c>
      <c r="AG5" s="13" t="s">
        <v>9</v>
      </c>
      <c r="AH5" s="13" t="s">
        <v>10</v>
      </c>
      <c r="AI5" s="13" t="s">
        <v>11</v>
      </c>
      <c r="AJ5" s="13" t="s">
        <v>12</v>
      </c>
      <c r="AK5" s="13" t="s">
        <v>13</v>
      </c>
      <c r="AL5" s="14" t="s">
        <v>14</v>
      </c>
      <c r="AM5" s="12" t="s">
        <v>15</v>
      </c>
      <c r="AN5" s="20" t="s">
        <v>16</v>
      </c>
      <c r="AO5" s="19" t="s">
        <v>19</v>
      </c>
      <c r="AP5" s="17" t="s">
        <v>20</v>
      </c>
      <c r="AQ5" s="21" t="s">
        <v>21</v>
      </c>
    </row>
    <row r="6" s="33" customFormat="true" ht="15" hidden="false" customHeight="true" outlineLevel="0" collapsed="false">
      <c r="A6" s="22" t="n">
        <v>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4"/>
      <c r="O6" s="25" t="e">
        <f aca="false">AVERAGE(C6:N6)</f>
        <v>#DIV/0!</v>
      </c>
      <c r="P6" s="26"/>
      <c r="Q6" s="22"/>
      <c r="R6" s="22"/>
      <c r="S6" s="22"/>
      <c r="T6" s="22"/>
      <c r="U6" s="22"/>
      <c r="V6" s="22"/>
      <c r="W6" s="22"/>
      <c r="X6" s="22"/>
      <c r="Y6" s="23"/>
      <c r="Z6" s="22"/>
      <c r="AA6" s="27"/>
      <c r="AB6" s="28" t="e">
        <f aca="false">AVERAGE(P6:AA6)</f>
        <v>#DIV/0!</v>
      </c>
      <c r="AC6" s="26"/>
      <c r="AD6" s="22"/>
      <c r="AE6" s="22"/>
      <c r="AF6" s="22"/>
      <c r="AG6" s="22"/>
      <c r="AH6" s="22"/>
      <c r="AI6" s="22"/>
      <c r="AJ6" s="22"/>
      <c r="AK6" s="22"/>
      <c r="AL6" s="23"/>
      <c r="AM6" s="29"/>
      <c r="AN6" s="30"/>
      <c r="AO6" s="28" t="e">
        <f aca="false">AVERAGE(AC6:AN6)</f>
        <v>#DIV/0!</v>
      </c>
      <c r="AP6" s="31" t="e">
        <f aca="false">SUM(O6*0.2+AB6*0.2+AO6*0.6)</f>
        <v>#DIV/0!</v>
      </c>
      <c r="AQ6" s="32" t="e">
        <f aca="false">IF(AP6&gt;=(INT(AP6)+0.49),(INT(AP6)+1),INT(AP6))</f>
        <v>#DIV/0!</v>
      </c>
    </row>
    <row r="7" s="33" customFormat="true" ht="15" hidden="false" customHeight="true" outlineLevel="0" collapsed="false">
      <c r="A7" s="22" t="n">
        <f aca="false">A6+1</f>
        <v>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4"/>
      <c r="O7" s="25" t="e">
        <f aca="false">AVERAGE(C7:N7)</f>
        <v>#DIV/0!</v>
      </c>
      <c r="P7" s="26"/>
      <c r="Q7" s="22"/>
      <c r="R7" s="22"/>
      <c r="S7" s="22"/>
      <c r="T7" s="22"/>
      <c r="U7" s="22"/>
      <c r="V7" s="22"/>
      <c r="W7" s="22"/>
      <c r="X7" s="22"/>
      <c r="Y7" s="23"/>
      <c r="Z7" s="22"/>
      <c r="AA7" s="27"/>
      <c r="AB7" s="28" t="e">
        <f aca="false">AVERAGE(P7:AA7)</f>
        <v>#DIV/0!</v>
      </c>
      <c r="AC7" s="26"/>
      <c r="AD7" s="22"/>
      <c r="AE7" s="22"/>
      <c r="AF7" s="22"/>
      <c r="AG7" s="22"/>
      <c r="AH7" s="22"/>
      <c r="AI7" s="22"/>
      <c r="AJ7" s="22"/>
      <c r="AK7" s="22"/>
      <c r="AL7" s="23"/>
      <c r="AM7" s="22"/>
      <c r="AN7" s="30"/>
      <c r="AO7" s="28" t="e">
        <f aca="false">AVERAGE(AC7:AN7)</f>
        <v>#DIV/0!</v>
      </c>
      <c r="AP7" s="31" t="e">
        <f aca="false">SUM(O7*0.2+AB7*0.2+AO7*0.6)</f>
        <v>#DIV/0!</v>
      </c>
      <c r="AQ7" s="32" t="e">
        <f aca="false">IF(AP7&gt;=(INT(AP7)+0.49),(INT(AP7)+1),INT(AP7))</f>
        <v>#DIV/0!</v>
      </c>
    </row>
    <row r="8" s="33" customFormat="true" ht="15" hidden="false" customHeight="true" outlineLevel="0" collapsed="false">
      <c r="A8" s="22" t="n">
        <f aca="false">A7+1</f>
        <v>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4"/>
      <c r="O8" s="25" t="e">
        <f aca="false">AVERAGE(C8:N8)</f>
        <v>#DIV/0!</v>
      </c>
      <c r="P8" s="26"/>
      <c r="Q8" s="22"/>
      <c r="R8" s="22"/>
      <c r="S8" s="22"/>
      <c r="T8" s="22"/>
      <c r="U8" s="22"/>
      <c r="V8" s="22"/>
      <c r="W8" s="22"/>
      <c r="X8" s="22"/>
      <c r="Y8" s="23"/>
      <c r="Z8" s="22"/>
      <c r="AA8" s="27"/>
      <c r="AB8" s="28" t="e">
        <f aca="false">AVERAGE(P8:AA8)</f>
        <v>#DIV/0!</v>
      </c>
      <c r="AC8" s="26"/>
      <c r="AD8" s="22"/>
      <c r="AE8" s="22"/>
      <c r="AF8" s="22"/>
      <c r="AG8" s="22"/>
      <c r="AH8" s="22"/>
      <c r="AI8" s="22"/>
      <c r="AJ8" s="22"/>
      <c r="AK8" s="22"/>
      <c r="AL8" s="23"/>
      <c r="AM8" s="22"/>
      <c r="AN8" s="30"/>
      <c r="AO8" s="28" t="e">
        <f aca="false">AVERAGE(AC8:AN8)</f>
        <v>#DIV/0!</v>
      </c>
      <c r="AP8" s="31" t="e">
        <f aca="false">SUM(O8*0.2+AB8*0.2+AO8*0.6)</f>
        <v>#DIV/0!</v>
      </c>
      <c r="AQ8" s="32" t="e">
        <f aca="false">IF(AP8&gt;=(INT(AP8)+0.49),(INT(AP8)+1),INT(AP8))</f>
        <v>#DIV/0!</v>
      </c>
    </row>
    <row r="9" s="33" customFormat="true" ht="15" hidden="false" customHeight="true" outlineLevel="0" collapsed="false">
      <c r="A9" s="22" t="n">
        <f aca="false">A8+1</f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4"/>
      <c r="O9" s="25" t="e">
        <f aca="false">AVERAGE(C9:N9)</f>
        <v>#DIV/0!</v>
      </c>
      <c r="P9" s="26"/>
      <c r="Q9" s="22"/>
      <c r="R9" s="22"/>
      <c r="S9" s="22"/>
      <c r="T9" s="22"/>
      <c r="U9" s="22"/>
      <c r="V9" s="22"/>
      <c r="W9" s="22"/>
      <c r="X9" s="22"/>
      <c r="Y9" s="23"/>
      <c r="Z9" s="22"/>
      <c r="AA9" s="27"/>
      <c r="AB9" s="28" t="e">
        <f aca="false">AVERAGE(P9:AA9)</f>
        <v>#DIV/0!</v>
      </c>
      <c r="AC9" s="26"/>
      <c r="AD9" s="22"/>
      <c r="AE9" s="22"/>
      <c r="AF9" s="22"/>
      <c r="AG9" s="22"/>
      <c r="AH9" s="22"/>
      <c r="AI9" s="22"/>
      <c r="AJ9" s="22"/>
      <c r="AK9" s="22"/>
      <c r="AL9" s="23"/>
      <c r="AM9" s="22"/>
      <c r="AN9" s="30"/>
      <c r="AO9" s="28" t="e">
        <f aca="false">AVERAGE(AC9:AN9)</f>
        <v>#DIV/0!</v>
      </c>
      <c r="AP9" s="31" t="e">
        <f aca="false">SUM(O9*0.2+AB9*0.2+AO9*0.6)</f>
        <v>#DIV/0!</v>
      </c>
      <c r="AQ9" s="32" t="e">
        <f aca="false">IF(AP9&gt;=(INT(AP9)+0.49),(INT(AP9)+1),INT(AP9))</f>
        <v>#DIV/0!</v>
      </c>
    </row>
    <row r="10" s="33" customFormat="true" ht="15" hidden="false" customHeight="true" outlineLevel="0" collapsed="false">
      <c r="A10" s="22" t="n">
        <f aca="false">A9+1</f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4"/>
      <c r="O10" s="25" t="e">
        <f aca="false">AVERAGE(C10:N10)</f>
        <v>#DIV/0!</v>
      </c>
      <c r="P10" s="26"/>
      <c r="Q10" s="22"/>
      <c r="R10" s="22"/>
      <c r="S10" s="22"/>
      <c r="T10" s="22"/>
      <c r="U10" s="22"/>
      <c r="V10" s="22"/>
      <c r="W10" s="22"/>
      <c r="X10" s="22"/>
      <c r="Y10" s="23"/>
      <c r="Z10" s="22"/>
      <c r="AA10" s="27"/>
      <c r="AB10" s="28" t="e">
        <f aca="false">AVERAGE(P10:AA10)</f>
        <v>#DIV/0!</v>
      </c>
      <c r="AC10" s="26"/>
      <c r="AD10" s="22"/>
      <c r="AE10" s="22"/>
      <c r="AF10" s="22"/>
      <c r="AG10" s="22"/>
      <c r="AH10" s="22"/>
      <c r="AI10" s="22"/>
      <c r="AJ10" s="22"/>
      <c r="AK10" s="22"/>
      <c r="AL10" s="23"/>
      <c r="AM10" s="22"/>
      <c r="AN10" s="30"/>
      <c r="AO10" s="28" t="e">
        <f aca="false">AVERAGE(AC10:AN10)</f>
        <v>#DIV/0!</v>
      </c>
      <c r="AP10" s="31" t="e">
        <f aca="false">SUM(O10*0.2+AB10*0.2+AO10*0.6)</f>
        <v>#DIV/0!</v>
      </c>
      <c r="AQ10" s="32" t="e">
        <f aca="false">IF(AP10&gt;=(INT(AP10)+0.49),(INT(AP10)+1),INT(AP10))</f>
        <v>#DIV/0!</v>
      </c>
    </row>
    <row r="11" s="33" customFormat="true" ht="15" hidden="false" customHeight="true" outlineLevel="0" collapsed="false">
      <c r="A11" s="22" t="n">
        <f aca="false">A10+1</f>
        <v>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4"/>
      <c r="O11" s="25" t="e">
        <f aca="false">AVERAGE(C11:N11)</f>
        <v>#DIV/0!</v>
      </c>
      <c r="P11" s="26"/>
      <c r="Q11" s="22"/>
      <c r="R11" s="22"/>
      <c r="S11" s="22"/>
      <c r="T11" s="22"/>
      <c r="U11" s="22"/>
      <c r="V11" s="22"/>
      <c r="W11" s="22"/>
      <c r="X11" s="22"/>
      <c r="Y11" s="23"/>
      <c r="Z11" s="22"/>
      <c r="AA11" s="27"/>
      <c r="AB11" s="28" t="e">
        <f aca="false">AVERAGE(P11:AA11)</f>
        <v>#DIV/0!</v>
      </c>
      <c r="AC11" s="26"/>
      <c r="AD11" s="26"/>
      <c r="AE11" s="26"/>
      <c r="AF11" s="26"/>
      <c r="AG11" s="22"/>
      <c r="AH11" s="22"/>
      <c r="AI11" s="22"/>
      <c r="AJ11" s="22"/>
      <c r="AK11" s="22"/>
      <c r="AL11" s="23"/>
      <c r="AM11" s="22"/>
      <c r="AN11" s="30"/>
      <c r="AO11" s="28" t="e">
        <f aca="false">AVERAGE(AC11:AN11)</f>
        <v>#DIV/0!</v>
      </c>
      <c r="AP11" s="31" t="e">
        <f aca="false">SUM(O11*0.2+AB11*0.2+AO11*0.6)</f>
        <v>#DIV/0!</v>
      </c>
      <c r="AQ11" s="32" t="e">
        <f aca="false">IF(AP11&gt;=(INT(AP11)+0.49),(INT(AP11)+1),INT(AP11))</f>
        <v>#DIV/0!</v>
      </c>
    </row>
    <row r="12" s="33" customFormat="true" ht="15" hidden="false" customHeight="true" outlineLevel="0" collapsed="false">
      <c r="A12" s="22" t="n">
        <f aca="false">A11+1</f>
        <v>7</v>
      </c>
      <c r="B12" s="29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4"/>
      <c r="O12" s="25" t="e">
        <f aca="false">AVERAGE(C12:N12)</f>
        <v>#DIV/0!</v>
      </c>
      <c r="P12" s="26"/>
      <c r="Q12" s="22"/>
      <c r="R12" s="22"/>
      <c r="S12" s="22"/>
      <c r="T12" s="22"/>
      <c r="U12" s="22"/>
      <c r="V12" s="22"/>
      <c r="W12" s="22"/>
      <c r="X12" s="22"/>
      <c r="Y12" s="23"/>
      <c r="Z12" s="22"/>
      <c r="AA12" s="27"/>
      <c r="AB12" s="28" t="e">
        <f aca="false">AVERAGE(P12:AA12)</f>
        <v>#DIV/0!</v>
      </c>
      <c r="AC12" s="26"/>
      <c r="AD12" s="22"/>
      <c r="AE12" s="22"/>
      <c r="AF12" s="22"/>
      <c r="AG12" s="22"/>
      <c r="AH12" s="22"/>
      <c r="AI12" s="22"/>
      <c r="AJ12" s="22"/>
      <c r="AK12" s="22"/>
      <c r="AL12" s="23"/>
      <c r="AM12" s="22"/>
      <c r="AN12" s="30"/>
      <c r="AO12" s="28" t="e">
        <f aca="false">AVERAGE(AC12:AN12)</f>
        <v>#DIV/0!</v>
      </c>
      <c r="AP12" s="31" t="e">
        <f aca="false">SUM(O12*0.2+AB12*0.2+AO12*0.6)</f>
        <v>#DIV/0!</v>
      </c>
      <c r="AQ12" s="32" t="e">
        <f aca="false">IF(AP12&gt;=(INT(AP12)+0.49),(INT(AP12)+1),INT(AP12))</f>
        <v>#DIV/0!</v>
      </c>
    </row>
    <row r="13" s="33" customFormat="true" ht="15" hidden="false" customHeight="true" outlineLevel="0" collapsed="false">
      <c r="A13" s="22" t="n">
        <f aca="false">A12+1</f>
        <v>8</v>
      </c>
      <c r="B13" s="34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2"/>
      <c r="N13" s="24"/>
      <c r="O13" s="25" t="e">
        <f aca="false">AVERAGE(C13:N13)</f>
        <v>#DIV/0!</v>
      </c>
      <c r="P13" s="26"/>
      <c r="Q13" s="22"/>
      <c r="R13" s="22"/>
      <c r="S13" s="22"/>
      <c r="T13" s="22"/>
      <c r="U13" s="22"/>
      <c r="V13" s="22"/>
      <c r="W13" s="22"/>
      <c r="X13" s="22"/>
      <c r="Y13" s="23"/>
      <c r="Z13" s="22"/>
      <c r="AA13" s="27"/>
      <c r="AB13" s="28" t="e">
        <f aca="false">AVERAGE(P13:AA13)</f>
        <v>#DIV/0!</v>
      </c>
      <c r="AC13" s="26"/>
      <c r="AD13" s="22"/>
      <c r="AE13" s="22"/>
      <c r="AF13" s="22"/>
      <c r="AG13" s="22"/>
      <c r="AH13" s="22"/>
      <c r="AI13" s="22"/>
      <c r="AJ13" s="22"/>
      <c r="AK13" s="22"/>
      <c r="AL13" s="23"/>
      <c r="AM13" s="22"/>
      <c r="AN13" s="30"/>
      <c r="AO13" s="28" t="e">
        <f aca="false">AVERAGE(AC13:AN13)</f>
        <v>#DIV/0!</v>
      </c>
      <c r="AP13" s="31" t="e">
        <f aca="false">SUM(O13*0.2+AB13*0.2+AO13*0.6)</f>
        <v>#DIV/0!</v>
      </c>
      <c r="AQ13" s="32" t="e">
        <f aca="false">IF(AP13&gt;=(INT(AP13)+0.49),(INT(AP13)+1),INT(AP13))</f>
        <v>#DIV/0!</v>
      </c>
    </row>
    <row r="14" s="33" customFormat="true" ht="15" hidden="false" customHeight="true" outlineLevel="0" collapsed="false">
      <c r="A14" s="22" t="n">
        <f aca="false">A13+1</f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4"/>
      <c r="O14" s="25" t="e">
        <f aca="false">AVERAGE(C14:N14)</f>
        <v>#DIV/0!</v>
      </c>
      <c r="P14" s="26"/>
      <c r="Q14" s="22"/>
      <c r="R14" s="22"/>
      <c r="S14" s="22"/>
      <c r="T14" s="22"/>
      <c r="U14" s="22"/>
      <c r="V14" s="22"/>
      <c r="W14" s="22"/>
      <c r="X14" s="22"/>
      <c r="Y14" s="23"/>
      <c r="Z14" s="22"/>
      <c r="AA14" s="27"/>
      <c r="AB14" s="28" t="e">
        <f aca="false">AVERAGE(P14:AA14)</f>
        <v>#DIV/0!</v>
      </c>
      <c r="AC14" s="26"/>
      <c r="AD14" s="26"/>
      <c r="AE14" s="26"/>
      <c r="AF14" s="26"/>
      <c r="AG14" s="22"/>
      <c r="AH14" s="22"/>
      <c r="AI14" s="22"/>
      <c r="AJ14" s="22"/>
      <c r="AK14" s="22"/>
      <c r="AL14" s="23"/>
      <c r="AM14" s="22"/>
      <c r="AN14" s="30"/>
      <c r="AO14" s="28" t="e">
        <f aca="false">AVERAGE(AC14:AN14)</f>
        <v>#DIV/0!</v>
      </c>
      <c r="AP14" s="31" t="e">
        <f aca="false">SUM(O14*0.2+AB14*0.2+AO14*0.6)</f>
        <v>#DIV/0!</v>
      </c>
      <c r="AQ14" s="32" t="e">
        <f aca="false">IF(AP14&gt;=(INT(AP14)+0.49),(INT(AP14)+1),INT(AP14))</f>
        <v>#DIV/0!</v>
      </c>
    </row>
    <row r="15" s="33" customFormat="true" ht="15" hidden="false" customHeight="true" outlineLevel="0" collapsed="false">
      <c r="A15" s="22" t="n">
        <f aca="false">A14+1</f>
        <v>10</v>
      </c>
      <c r="B15" s="35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4"/>
      <c r="O15" s="25" t="e">
        <f aca="false">AVERAGE(C15:N15)</f>
        <v>#DIV/0!</v>
      </c>
      <c r="P15" s="26"/>
      <c r="Q15" s="22"/>
      <c r="R15" s="22"/>
      <c r="S15" s="22"/>
      <c r="T15" s="22"/>
      <c r="U15" s="22"/>
      <c r="V15" s="22"/>
      <c r="W15" s="22"/>
      <c r="X15" s="22"/>
      <c r="Y15" s="23"/>
      <c r="Z15" s="22"/>
      <c r="AA15" s="27"/>
      <c r="AB15" s="28" t="e">
        <f aca="false">AVERAGE(P15:AA15)</f>
        <v>#DIV/0!</v>
      </c>
      <c r="AC15" s="26"/>
      <c r="AD15" s="22"/>
      <c r="AE15" s="22"/>
      <c r="AF15" s="22"/>
      <c r="AG15" s="22"/>
      <c r="AH15" s="22"/>
      <c r="AI15" s="22"/>
      <c r="AJ15" s="22"/>
      <c r="AK15" s="22"/>
      <c r="AL15" s="23"/>
      <c r="AM15" s="22"/>
      <c r="AN15" s="30"/>
      <c r="AO15" s="28" t="e">
        <f aca="false">AVERAGE(AC15:AN15)</f>
        <v>#DIV/0!</v>
      </c>
      <c r="AP15" s="31" t="e">
        <f aca="false">SUM(O15*0.2+AB15*0.2+AO15*0.6)</f>
        <v>#DIV/0!</v>
      </c>
      <c r="AQ15" s="32" t="e">
        <f aca="false">IF(AP15&gt;=(INT(AP15)+0.49),(INT(AP15)+1),INT(AP15))</f>
        <v>#DIV/0!</v>
      </c>
    </row>
    <row r="16" s="33" customFormat="true" ht="15" hidden="false" customHeight="true" outlineLevel="0" collapsed="false">
      <c r="A16" s="22" t="n">
        <f aca="false">A15+1</f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4"/>
      <c r="O16" s="25" t="e">
        <f aca="false">AVERAGE(C16:N16)</f>
        <v>#DIV/0!</v>
      </c>
      <c r="P16" s="26"/>
      <c r="Q16" s="22"/>
      <c r="R16" s="22"/>
      <c r="S16" s="22"/>
      <c r="T16" s="22"/>
      <c r="U16" s="22"/>
      <c r="V16" s="22"/>
      <c r="W16" s="22"/>
      <c r="X16" s="22"/>
      <c r="Y16" s="23"/>
      <c r="Z16" s="22"/>
      <c r="AA16" s="27"/>
      <c r="AB16" s="28" t="e">
        <f aca="false">AVERAGE(P16:AA16)</f>
        <v>#DIV/0!</v>
      </c>
      <c r="AC16" s="26"/>
      <c r="AD16" s="22"/>
      <c r="AE16" s="22"/>
      <c r="AF16" s="22"/>
      <c r="AG16" s="22"/>
      <c r="AH16" s="22"/>
      <c r="AI16" s="22"/>
      <c r="AJ16" s="22"/>
      <c r="AK16" s="22"/>
      <c r="AL16" s="23"/>
      <c r="AM16" s="22"/>
      <c r="AN16" s="30"/>
      <c r="AO16" s="28" t="e">
        <f aca="false">AVERAGE(AC16:AN16)</f>
        <v>#DIV/0!</v>
      </c>
      <c r="AP16" s="31" t="e">
        <f aca="false">SUM(O16*0.2+AB16*0.2+AO16*0.6)</f>
        <v>#DIV/0!</v>
      </c>
      <c r="AQ16" s="32" t="e">
        <f aca="false">IF(AP16&gt;=(INT(AP16)+0.49),(INT(AP16)+1),INT(AP16))</f>
        <v>#DIV/0!</v>
      </c>
    </row>
    <row r="17" s="33" customFormat="true" ht="15" hidden="false" customHeight="true" outlineLevel="0" collapsed="false">
      <c r="A17" s="22" t="n">
        <f aca="false">A16+1</f>
        <v>1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4"/>
      <c r="O17" s="25" t="e">
        <f aca="false">AVERAGE(C17:N17)</f>
        <v>#DIV/0!</v>
      </c>
      <c r="P17" s="26"/>
      <c r="Q17" s="22"/>
      <c r="R17" s="22"/>
      <c r="S17" s="22"/>
      <c r="T17" s="22"/>
      <c r="U17" s="22"/>
      <c r="V17" s="22"/>
      <c r="W17" s="22"/>
      <c r="X17" s="22"/>
      <c r="Y17" s="23"/>
      <c r="Z17" s="22"/>
      <c r="AA17" s="27"/>
      <c r="AB17" s="28" t="e">
        <f aca="false">AVERAGE(P17:AA17)</f>
        <v>#DIV/0!</v>
      </c>
      <c r="AC17" s="26"/>
      <c r="AD17" s="22"/>
      <c r="AE17" s="22"/>
      <c r="AF17" s="22"/>
      <c r="AG17" s="22"/>
      <c r="AH17" s="22"/>
      <c r="AI17" s="22"/>
      <c r="AJ17" s="22"/>
      <c r="AK17" s="22"/>
      <c r="AL17" s="23"/>
      <c r="AM17" s="22"/>
      <c r="AN17" s="30"/>
      <c r="AO17" s="28" t="e">
        <f aca="false">AVERAGE(AC17:AN17)</f>
        <v>#DIV/0!</v>
      </c>
      <c r="AP17" s="31" t="e">
        <f aca="false">SUM(O17*0.2+AB17*0.2+AO17*0.6)</f>
        <v>#DIV/0!</v>
      </c>
      <c r="AQ17" s="32" t="e">
        <f aca="false">IF(AP17&gt;=(INT(AP17)+0.49),(INT(AP17)+1),INT(AP17))</f>
        <v>#DIV/0!</v>
      </c>
    </row>
    <row r="18" s="33" customFormat="true" ht="15" hidden="false" customHeight="true" outlineLevel="0" collapsed="false">
      <c r="A18" s="22" t="n">
        <f aca="false">A17+1</f>
        <v>1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2"/>
      <c r="N18" s="24"/>
      <c r="O18" s="25" t="e">
        <f aca="false">AVERAGE(C18:N18)</f>
        <v>#DIV/0!</v>
      </c>
      <c r="P18" s="26"/>
      <c r="Q18" s="22"/>
      <c r="R18" s="22"/>
      <c r="S18" s="22"/>
      <c r="T18" s="22"/>
      <c r="U18" s="22"/>
      <c r="V18" s="22"/>
      <c r="W18" s="22"/>
      <c r="X18" s="22"/>
      <c r="Y18" s="23"/>
      <c r="Z18" s="22"/>
      <c r="AA18" s="27"/>
      <c r="AB18" s="28" t="e">
        <f aca="false">AVERAGE(P18:AA18)</f>
        <v>#DIV/0!</v>
      </c>
      <c r="AC18" s="26"/>
      <c r="AD18" s="22"/>
      <c r="AE18" s="22"/>
      <c r="AF18" s="22"/>
      <c r="AG18" s="22"/>
      <c r="AH18" s="22"/>
      <c r="AI18" s="22"/>
      <c r="AJ18" s="22"/>
      <c r="AK18" s="22"/>
      <c r="AL18" s="23"/>
      <c r="AM18" s="22"/>
      <c r="AN18" s="30"/>
      <c r="AO18" s="28" t="e">
        <f aca="false">AVERAGE(AC18:AN18)</f>
        <v>#DIV/0!</v>
      </c>
      <c r="AP18" s="31" t="e">
        <f aca="false">SUM(O18*0.2+AB18*0.2+AO18*0.6)</f>
        <v>#DIV/0!</v>
      </c>
      <c r="AQ18" s="32" t="e">
        <f aca="false">IF(AP18&gt;=(INT(AP18)+0.49),(INT(AP18)+1),INT(AP18))</f>
        <v>#DIV/0!</v>
      </c>
    </row>
    <row r="19" s="33" customFormat="true" ht="15" hidden="false" customHeight="true" outlineLevel="0" collapsed="false">
      <c r="A19" s="22" t="n">
        <f aca="false">A18+1</f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4"/>
      <c r="O19" s="25" t="e">
        <f aca="false">AVERAGE(C19:N19)</f>
        <v>#DIV/0!</v>
      </c>
      <c r="P19" s="26"/>
      <c r="Q19" s="22"/>
      <c r="R19" s="22"/>
      <c r="S19" s="22"/>
      <c r="T19" s="22"/>
      <c r="U19" s="22"/>
      <c r="V19" s="22"/>
      <c r="W19" s="22"/>
      <c r="X19" s="22"/>
      <c r="Y19" s="23"/>
      <c r="Z19" s="22"/>
      <c r="AA19" s="27"/>
      <c r="AB19" s="28" t="e">
        <f aca="false">AVERAGE(P19:AA19)</f>
        <v>#DIV/0!</v>
      </c>
      <c r="AC19" s="26"/>
      <c r="AD19" s="22"/>
      <c r="AE19" s="22"/>
      <c r="AF19" s="22"/>
      <c r="AG19" s="22"/>
      <c r="AH19" s="22"/>
      <c r="AI19" s="22"/>
      <c r="AJ19" s="22"/>
      <c r="AK19" s="22"/>
      <c r="AL19" s="23"/>
      <c r="AM19" s="22"/>
      <c r="AN19" s="30"/>
      <c r="AO19" s="28" t="e">
        <f aca="false">AVERAGE(AC19:AN19)</f>
        <v>#DIV/0!</v>
      </c>
      <c r="AP19" s="31" t="e">
        <f aca="false">SUM(O19*0.2+AB19*0.2+AO19*0.6)</f>
        <v>#DIV/0!</v>
      </c>
      <c r="AQ19" s="32" t="e">
        <f aca="false">IF(AP19&gt;=(INT(AP19)+0.49),(INT(AP19)+1),INT(AP19))</f>
        <v>#DIV/0!</v>
      </c>
    </row>
    <row r="20" s="33" customFormat="true" ht="15" hidden="false" customHeight="true" outlineLevel="0" collapsed="false">
      <c r="A20" s="22" t="n">
        <f aca="false">A19+1</f>
        <v>1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4"/>
      <c r="O20" s="25" t="e">
        <f aca="false">AVERAGE(C20:N20)</f>
        <v>#DIV/0!</v>
      </c>
      <c r="P20" s="26"/>
      <c r="Q20" s="22"/>
      <c r="R20" s="22"/>
      <c r="S20" s="22"/>
      <c r="T20" s="22"/>
      <c r="U20" s="22"/>
      <c r="V20" s="22"/>
      <c r="W20" s="22"/>
      <c r="X20" s="22"/>
      <c r="Y20" s="23"/>
      <c r="Z20" s="22"/>
      <c r="AA20" s="27"/>
      <c r="AB20" s="28" t="e">
        <f aca="false">AVERAGE(P20:AA20)</f>
        <v>#DIV/0!</v>
      </c>
      <c r="AC20" s="26"/>
      <c r="AD20" s="22"/>
      <c r="AE20" s="22"/>
      <c r="AF20" s="22"/>
      <c r="AG20" s="22"/>
      <c r="AH20" s="22"/>
      <c r="AI20" s="22"/>
      <c r="AJ20" s="22"/>
      <c r="AK20" s="22"/>
      <c r="AL20" s="23"/>
      <c r="AM20" s="22"/>
      <c r="AN20" s="30"/>
      <c r="AO20" s="28" t="e">
        <f aca="false">AVERAGE(AC20:AN20)</f>
        <v>#DIV/0!</v>
      </c>
      <c r="AP20" s="31" t="e">
        <f aca="false">SUM(O20*0.2+AB20*0.2+AO20*0.6)</f>
        <v>#DIV/0!</v>
      </c>
      <c r="AQ20" s="32" t="e">
        <f aca="false">IF(AP20&gt;=(INT(AP20)+0.49),(INT(AP20)+1),INT(AP20))</f>
        <v>#DIV/0!</v>
      </c>
    </row>
    <row r="21" s="33" customFormat="true" ht="15" hidden="false" customHeight="true" outlineLevel="0" collapsed="false">
      <c r="A21" s="22" t="n">
        <f aca="false">A20+1</f>
        <v>1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4"/>
      <c r="O21" s="25" t="e">
        <f aca="false">AVERAGE(C21:N21)</f>
        <v>#DIV/0!</v>
      </c>
      <c r="P21" s="26"/>
      <c r="Q21" s="22"/>
      <c r="R21" s="22"/>
      <c r="S21" s="22"/>
      <c r="T21" s="22"/>
      <c r="U21" s="22"/>
      <c r="V21" s="22"/>
      <c r="W21" s="22"/>
      <c r="X21" s="22"/>
      <c r="Y21" s="23"/>
      <c r="Z21" s="22"/>
      <c r="AA21" s="27"/>
      <c r="AB21" s="28" t="e">
        <f aca="false">AVERAGE(P21:AA21)</f>
        <v>#DIV/0!</v>
      </c>
      <c r="AC21" s="26"/>
      <c r="AD21" s="22"/>
      <c r="AE21" s="22"/>
      <c r="AF21" s="22"/>
      <c r="AG21" s="22"/>
      <c r="AH21" s="22"/>
      <c r="AI21" s="22"/>
      <c r="AJ21" s="22"/>
      <c r="AK21" s="22"/>
      <c r="AL21" s="23"/>
      <c r="AM21" s="22"/>
      <c r="AN21" s="30"/>
      <c r="AO21" s="28" t="e">
        <f aca="false">AVERAGE(AC21:AN21)</f>
        <v>#DIV/0!</v>
      </c>
      <c r="AP21" s="31" t="e">
        <f aca="false">SUM(O21*0.2+AB21*0.2+AO21*0.6)</f>
        <v>#DIV/0!</v>
      </c>
      <c r="AQ21" s="32" t="e">
        <f aca="false">IF(AP21&gt;=(INT(AP21)+0.49),(INT(AP21)+1),INT(AP21))</f>
        <v>#DIV/0!</v>
      </c>
    </row>
    <row r="22" s="33" customFormat="true" ht="15" hidden="false" customHeight="true" outlineLevel="0" collapsed="false">
      <c r="A22" s="22" t="n">
        <f aca="false">A21+1</f>
        <v>1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4"/>
      <c r="O22" s="25" t="e">
        <f aca="false">AVERAGE(C22:N22)</f>
        <v>#DIV/0!</v>
      </c>
      <c r="P22" s="26"/>
      <c r="Q22" s="22"/>
      <c r="R22" s="22"/>
      <c r="S22" s="22"/>
      <c r="T22" s="22"/>
      <c r="U22" s="22"/>
      <c r="V22" s="22"/>
      <c r="W22" s="22"/>
      <c r="X22" s="22"/>
      <c r="Y22" s="23"/>
      <c r="Z22" s="22"/>
      <c r="AA22" s="27"/>
      <c r="AB22" s="28" t="e">
        <f aca="false">AVERAGE(P22:AA22)</f>
        <v>#DIV/0!</v>
      </c>
      <c r="AC22" s="26"/>
      <c r="AD22" s="22"/>
      <c r="AE22" s="22"/>
      <c r="AF22" s="22"/>
      <c r="AG22" s="22"/>
      <c r="AH22" s="22"/>
      <c r="AI22" s="22"/>
      <c r="AJ22" s="22"/>
      <c r="AK22" s="22"/>
      <c r="AL22" s="23"/>
      <c r="AM22" s="22"/>
      <c r="AN22" s="30"/>
      <c r="AO22" s="28" t="e">
        <f aca="false">AVERAGE(AC22:AN22)</f>
        <v>#DIV/0!</v>
      </c>
      <c r="AP22" s="31" t="e">
        <f aca="false">SUM(O22*0.2+AB22*0.2+AO22*0.6)</f>
        <v>#DIV/0!</v>
      </c>
      <c r="AQ22" s="32" t="e">
        <f aca="false">IF(AP22&gt;=(INT(AP22)+0.49),(INT(AP22)+1),INT(AP22))</f>
        <v>#DIV/0!</v>
      </c>
    </row>
    <row r="23" s="33" customFormat="true" ht="15" hidden="false" customHeight="true" outlineLevel="0" collapsed="false">
      <c r="A23" s="22" t="n">
        <f aca="false">A22+1</f>
        <v>1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4"/>
      <c r="O23" s="25" t="e">
        <f aca="false">AVERAGE(C23:N23)</f>
        <v>#DIV/0!</v>
      </c>
      <c r="P23" s="26"/>
      <c r="Q23" s="22"/>
      <c r="R23" s="22"/>
      <c r="S23" s="22"/>
      <c r="T23" s="22"/>
      <c r="U23" s="22"/>
      <c r="V23" s="22"/>
      <c r="W23" s="22"/>
      <c r="X23" s="22"/>
      <c r="Y23" s="23"/>
      <c r="Z23" s="22"/>
      <c r="AA23" s="27"/>
      <c r="AB23" s="28" t="e">
        <f aca="false">AVERAGE(P23:AA23)</f>
        <v>#DIV/0!</v>
      </c>
      <c r="AC23" s="26"/>
      <c r="AD23" s="22"/>
      <c r="AE23" s="22"/>
      <c r="AF23" s="22"/>
      <c r="AG23" s="22"/>
      <c r="AH23" s="22"/>
      <c r="AI23" s="22"/>
      <c r="AJ23" s="22"/>
      <c r="AK23" s="22"/>
      <c r="AL23" s="23"/>
      <c r="AM23" s="22"/>
      <c r="AN23" s="30"/>
      <c r="AO23" s="28" t="e">
        <f aca="false">AVERAGE(AC23:AN23)</f>
        <v>#DIV/0!</v>
      </c>
      <c r="AP23" s="31" t="e">
        <f aca="false">SUM(O23*0.2+AB23*0.2+AO23*0.6)</f>
        <v>#DIV/0!</v>
      </c>
      <c r="AQ23" s="32" t="e">
        <f aca="false">IF(AP23&gt;=(INT(AP23)+0.49),(INT(AP23)+1),INT(AP23))</f>
        <v>#DIV/0!</v>
      </c>
    </row>
    <row r="24" s="33" customFormat="true" ht="15" hidden="false" customHeight="true" outlineLevel="0" collapsed="false">
      <c r="A24" s="22" t="n">
        <f aca="false">A23+1</f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4"/>
      <c r="O24" s="25" t="e">
        <f aca="false">AVERAGE(C24:N24)</f>
        <v>#DIV/0!</v>
      </c>
      <c r="P24" s="26"/>
      <c r="Q24" s="22"/>
      <c r="R24" s="22"/>
      <c r="S24" s="22"/>
      <c r="T24" s="22"/>
      <c r="U24" s="22"/>
      <c r="V24" s="22"/>
      <c r="W24" s="22"/>
      <c r="X24" s="22"/>
      <c r="Y24" s="23"/>
      <c r="Z24" s="22"/>
      <c r="AA24" s="27"/>
      <c r="AB24" s="28" t="e">
        <f aca="false">AVERAGE(P24:AA24)</f>
        <v>#DIV/0!</v>
      </c>
      <c r="AC24" s="26"/>
      <c r="AD24" s="22"/>
      <c r="AE24" s="22"/>
      <c r="AF24" s="22"/>
      <c r="AG24" s="22"/>
      <c r="AH24" s="22"/>
      <c r="AI24" s="22"/>
      <c r="AJ24" s="22"/>
      <c r="AK24" s="22"/>
      <c r="AL24" s="23"/>
      <c r="AM24" s="22"/>
      <c r="AN24" s="30"/>
      <c r="AO24" s="28" t="e">
        <f aca="false">AVERAGE(AC24:AN24)</f>
        <v>#DIV/0!</v>
      </c>
      <c r="AP24" s="31" t="e">
        <f aca="false">SUM(O24*0.2+AB24*0.2+AO24*0.6)</f>
        <v>#DIV/0!</v>
      </c>
      <c r="AQ24" s="32" t="e">
        <f aca="false">IF(AP24&gt;=(INT(AP24)+0.49),(INT(AP24)+1),INT(AP24))</f>
        <v>#DIV/0!</v>
      </c>
    </row>
    <row r="25" s="33" customFormat="true" ht="15" hidden="false" customHeight="true" outlineLevel="0" collapsed="false">
      <c r="A25" s="22" t="n">
        <f aca="false">A24+1</f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2"/>
      <c r="N25" s="24"/>
      <c r="O25" s="25" t="e">
        <f aca="false">AVERAGE(C25:N25)</f>
        <v>#DIV/0!</v>
      </c>
      <c r="P25" s="26"/>
      <c r="Q25" s="22"/>
      <c r="R25" s="22"/>
      <c r="S25" s="22"/>
      <c r="T25" s="22"/>
      <c r="U25" s="22"/>
      <c r="V25" s="22"/>
      <c r="W25" s="22"/>
      <c r="X25" s="22"/>
      <c r="Y25" s="23"/>
      <c r="Z25" s="22"/>
      <c r="AA25" s="27"/>
      <c r="AB25" s="28" t="e">
        <f aca="false">AVERAGE(P25:AA25)</f>
        <v>#DIV/0!</v>
      </c>
      <c r="AC25" s="26"/>
      <c r="AD25" s="22"/>
      <c r="AE25" s="22"/>
      <c r="AF25" s="22"/>
      <c r="AG25" s="22"/>
      <c r="AH25" s="22"/>
      <c r="AI25" s="22"/>
      <c r="AJ25" s="22"/>
      <c r="AK25" s="22"/>
      <c r="AL25" s="23"/>
      <c r="AM25" s="22"/>
      <c r="AN25" s="30"/>
      <c r="AO25" s="28" t="e">
        <f aca="false">AVERAGE(AC25:AN25)</f>
        <v>#DIV/0!</v>
      </c>
      <c r="AP25" s="31" t="e">
        <f aca="false">SUM(O25*0.2+AB25*0.2+AO25*0.6)</f>
        <v>#DIV/0!</v>
      </c>
      <c r="AQ25" s="32" t="e">
        <f aca="false">IF(AP25&gt;=(INT(AP25)+0.49),(INT(AP25)+1),INT(AP25))</f>
        <v>#DIV/0!</v>
      </c>
    </row>
    <row r="26" s="33" customFormat="true" ht="15" hidden="false" customHeight="true" outlineLevel="0" collapsed="false">
      <c r="A26" s="22" t="n">
        <f aca="false">A25+1</f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4"/>
      <c r="O26" s="25" t="e">
        <f aca="false">AVERAGE(C26:N26)</f>
        <v>#DIV/0!</v>
      </c>
      <c r="P26" s="26"/>
      <c r="Q26" s="22"/>
      <c r="R26" s="22"/>
      <c r="S26" s="22"/>
      <c r="T26" s="22"/>
      <c r="U26" s="22"/>
      <c r="V26" s="22"/>
      <c r="W26" s="22"/>
      <c r="X26" s="22"/>
      <c r="Y26" s="23"/>
      <c r="Z26" s="22"/>
      <c r="AA26" s="27"/>
      <c r="AB26" s="28" t="e">
        <f aca="false">AVERAGE(P26:AA26)</f>
        <v>#DIV/0!</v>
      </c>
      <c r="AC26" s="26"/>
      <c r="AD26" s="22"/>
      <c r="AE26" s="22"/>
      <c r="AF26" s="22"/>
      <c r="AG26" s="22"/>
      <c r="AH26" s="22"/>
      <c r="AI26" s="22"/>
      <c r="AJ26" s="22"/>
      <c r="AK26" s="22"/>
      <c r="AL26" s="23"/>
      <c r="AM26" s="22"/>
      <c r="AN26" s="30"/>
      <c r="AO26" s="28" t="e">
        <f aca="false">AVERAGE(AC26:AN26)</f>
        <v>#DIV/0!</v>
      </c>
      <c r="AP26" s="31" t="e">
        <f aca="false">SUM(O26*0.2+AB26*0.2+AO26*0.6)</f>
        <v>#DIV/0!</v>
      </c>
      <c r="AQ26" s="32" t="e">
        <f aca="false">IF(AP26&gt;=(INT(AP26)+0.49),(INT(AP26)+1),INT(AP26))</f>
        <v>#DIV/0!</v>
      </c>
    </row>
    <row r="27" s="33" customFormat="true" ht="15" hidden="false" customHeight="true" outlineLevel="0" collapsed="false">
      <c r="A27" s="22" t="n">
        <f aca="false">A26+1</f>
        <v>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2"/>
      <c r="N27" s="24"/>
      <c r="O27" s="25" t="e">
        <f aca="false">AVERAGE(C27:N27)</f>
        <v>#DIV/0!</v>
      </c>
      <c r="P27" s="26"/>
      <c r="Q27" s="22"/>
      <c r="R27" s="22"/>
      <c r="S27" s="22"/>
      <c r="T27" s="22"/>
      <c r="U27" s="22"/>
      <c r="V27" s="22"/>
      <c r="W27" s="22"/>
      <c r="X27" s="22"/>
      <c r="Y27" s="23"/>
      <c r="Z27" s="22"/>
      <c r="AA27" s="27"/>
      <c r="AB27" s="28" t="e">
        <f aca="false">AVERAGE(P27:AA27)</f>
        <v>#DIV/0!</v>
      </c>
      <c r="AC27" s="26"/>
      <c r="AD27" s="22"/>
      <c r="AE27" s="22"/>
      <c r="AF27" s="22"/>
      <c r="AG27" s="22"/>
      <c r="AH27" s="22"/>
      <c r="AI27" s="22"/>
      <c r="AJ27" s="22"/>
      <c r="AK27" s="22"/>
      <c r="AL27" s="23"/>
      <c r="AM27" s="22"/>
      <c r="AN27" s="30"/>
      <c r="AO27" s="28" t="e">
        <f aca="false">AVERAGE(AC27:AN27)</f>
        <v>#DIV/0!</v>
      </c>
      <c r="AP27" s="31" t="e">
        <f aca="false">SUM(O27*0.2+AB27*0.2+AO27*0.6)</f>
        <v>#DIV/0!</v>
      </c>
      <c r="AQ27" s="32" t="e">
        <f aca="false">IF(AP27&gt;=(INT(AP27)+0.49),(INT(AP27)+1),INT(AP27))</f>
        <v>#DIV/0!</v>
      </c>
    </row>
    <row r="28" s="33" customFormat="true" ht="15" hidden="false" customHeight="true" outlineLevel="0" collapsed="false">
      <c r="A28" s="22" t="n">
        <f aca="false">A27+1</f>
        <v>2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4"/>
      <c r="O28" s="25" t="e">
        <f aca="false">AVERAGE(C28:N28)</f>
        <v>#DIV/0!</v>
      </c>
      <c r="P28" s="26"/>
      <c r="Q28" s="22"/>
      <c r="R28" s="22"/>
      <c r="S28" s="22"/>
      <c r="T28" s="22"/>
      <c r="U28" s="22"/>
      <c r="V28" s="22"/>
      <c r="W28" s="22"/>
      <c r="X28" s="22"/>
      <c r="Y28" s="23"/>
      <c r="Z28" s="22"/>
      <c r="AA28" s="27"/>
      <c r="AB28" s="28" t="e">
        <f aca="false">AVERAGE(P28:AA28)</f>
        <v>#DIV/0!</v>
      </c>
      <c r="AC28" s="26"/>
      <c r="AD28" s="22"/>
      <c r="AE28" s="22"/>
      <c r="AF28" s="22"/>
      <c r="AG28" s="22"/>
      <c r="AH28" s="22"/>
      <c r="AI28" s="22"/>
      <c r="AJ28" s="22"/>
      <c r="AK28" s="22"/>
      <c r="AL28" s="23"/>
      <c r="AM28" s="22"/>
      <c r="AN28" s="30"/>
      <c r="AO28" s="28" t="e">
        <f aca="false">AVERAGE(AC28:AN28)</f>
        <v>#DIV/0!</v>
      </c>
      <c r="AP28" s="31" t="e">
        <f aca="false">SUM(O28*0.2+AB28*0.2+AO28*0.6)</f>
        <v>#DIV/0!</v>
      </c>
      <c r="AQ28" s="32" t="e">
        <f aca="false">IF(AP28&gt;=(INT(AP28)+0.49),(INT(AP28)+1),INT(AP28))</f>
        <v>#DIV/0!</v>
      </c>
    </row>
    <row r="29" s="33" customFormat="true" ht="15" hidden="false" customHeight="true" outlineLevel="0" collapsed="false">
      <c r="A29" s="22" t="n">
        <f aca="false">A28+1</f>
        <v>2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4"/>
      <c r="O29" s="25" t="e">
        <f aca="false">AVERAGE(C29:N29)</f>
        <v>#DIV/0!</v>
      </c>
      <c r="P29" s="26"/>
      <c r="Q29" s="22"/>
      <c r="R29" s="22"/>
      <c r="S29" s="22"/>
      <c r="T29" s="22"/>
      <c r="U29" s="22"/>
      <c r="V29" s="22"/>
      <c r="W29" s="22"/>
      <c r="X29" s="22"/>
      <c r="Y29" s="23"/>
      <c r="Z29" s="22"/>
      <c r="AA29" s="27"/>
      <c r="AB29" s="28" t="e">
        <f aca="false">AVERAGE(P29:AA29)</f>
        <v>#DIV/0!</v>
      </c>
      <c r="AC29" s="26"/>
      <c r="AD29" s="22"/>
      <c r="AE29" s="22"/>
      <c r="AF29" s="22"/>
      <c r="AG29" s="22"/>
      <c r="AH29" s="22"/>
      <c r="AI29" s="22"/>
      <c r="AJ29" s="22"/>
      <c r="AK29" s="22"/>
      <c r="AL29" s="23"/>
      <c r="AM29" s="22"/>
      <c r="AN29" s="30"/>
      <c r="AO29" s="28" t="e">
        <f aca="false">AVERAGE(AC29:AN29)</f>
        <v>#DIV/0!</v>
      </c>
      <c r="AP29" s="31" t="e">
        <f aca="false">SUM(O29*0.2+AB29*0.2+AO29*0.6)</f>
        <v>#DIV/0!</v>
      </c>
      <c r="AQ29" s="32" t="e">
        <f aca="false">IF(AP29&gt;=(INT(AP29)+0.49),(INT(AP29)+1),INT(AP29))</f>
        <v>#DIV/0!</v>
      </c>
    </row>
    <row r="30" s="33" customFormat="true" ht="15" hidden="false" customHeight="true" outlineLevel="0" collapsed="false">
      <c r="A30" s="22" t="n">
        <f aca="false">A29+1</f>
        <v>25</v>
      </c>
      <c r="B30" s="22"/>
      <c r="C30" s="22"/>
      <c r="D30" s="22"/>
      <c r="E30" s="22"/>
      <c r="F30" s="22"/>
      <c r="G30" s="22"/>
      <c r="H30" s="29"/>
      <c r="I30" s="29"/>
      <c r="J30" s="29"/>
      <c r="K30" s="29"/>
      <c r="L30" s="36"/>
      <c r="M30" s="29"/>
      <c r="N30" s="37"/>
      <c r="O30" s="25" t="e">
        <f aca="false">AVERAGE(C30:N30)</f>
        <v>#DIV/0!</v>
      </c>
      <c r="P30" s="38"/>
      <c r="Q30" s="29"/>
      <c r="R30" s="29"/>
      <c r="S30" s="29"/>
      <c r="T30" s="29"/>
      <c r="U30" s="29"/>
      <c r="V30" s="29"/>
      <c r="W30" s="29"/>
      <c r="X30" s="29"/>
      <c r="Y30" s="36"/>
      <c r="Z30" s="29"/>
      <c r="AA30" s="30"/>
      <c r="AB30" s="28" t="e">
        <f aca="false">AVERAGE(P30:AA30)</f>
        <v>#DIV/0!</v>
      </c>
      <c r="AC30" s="38"/>
      <c r="AD30" s="29"/>
      <c r="AE30" s="29"/>
      <c r="AF30" s="29"/>
      <c r="AG30" s="29"/>
      <c r="AH30" s="29"/>
      <c r="AI30" s="29"/>
      <c r="AJ30" s="29"/>
      <c r="AK30" s="29"/>
      <c r="AL30" s="36"/>
      <c r="AM30" s="29"/>
      <c r="AN30" s="30"/>
      <c r="AO30" s="28" t="e">
        <f aca="false">AVERAGE(AC30:AN30)</f>
        <v>#DIV/0!</v>
      </c>
      <c r="AP30" s="31" t="e">
        <f aca="false">SUM(O30*0.2+AB30*0.2+AO30*0.6)</f>
        <v>#DIV/0!</v>
      </c>
      <c r="AQ30" s="32" t="e">
        <f aca="false">IF(AP30&gt;=(INT(AP30)+0.49),(INT(AP30)+1),INT(AP30))</f>
        <v>#DIV/0!</v>
      </c>
    </row>
    <row r="31" s="33" customFormat="true" ht="15.75" hidden="false" customHeight="true" outlineLevel="0" collapsed="false">
      <c r="A31" s="39"/>
      <c r="B31" s="39"/>
      <c r="C31" s="40"/>
      <c r="D31" s="40"/>
      <c r="AP31" s="41"/>
      <c r="AQ31" s="42"/>
    </row>
    <row r="33" customFormat="false" ht="15" hidden="false" customHeight="false" outlineLevel="0" collapsed="false">
      <c r="F33" s="2" t="s">
        <v>22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</sheetData>
  <mergeCells count="6">
    <mergeCell ref="O2:AA2"/>
    <mergeCell ref="C4:O4"/>
    <mergeCell ref="P4:Z4"/>
    <mergeCell ref="AC4:AN4"/>
    <mergeCell ref="A5:B5"/>
    <mergeCell ref="F33:AC33"/>
  </mergeCells>
  <printOptions headings="false" gridLines="false" gridLinesSet="true" horizontalCentered="true" verticalCentered="true"/>
  <pageMargins left="0.429861111111111" right="0.459722222222222" top="0.984027777777778" bottom="0.984027777777778" header="0.511811023622047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1</oddFooter>
  </headerFooter>
  <rowBreaks count="1" manualBreakCount="1">
    <brk id="30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4-19T11:52:20Z</cp:lastPrinted>
  <dcterms:modified xsi:type="dcterms:W3CDTF">2016-04-19T11:52:33Z</dcterms:modified>
  <cp:revision>0</cp:revision>
  <dc:subject/>
  <dc:title/>
</cp:coreProperties>
</file>