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Day2014" sheetId="1" state="visible" r:id="rId2"/>
  </sheets>
  <definedNames>
    <definedName function="false" hidden="false" localSheetId="0" name="_xlnm.Print_Titles" vbProcedure="false">OpenDay2014!$1:$1</definedName>
    <definedName function="false" hidden="true" localSheetId="0" name="_xlnm._FilterDatabase" vbProcedure="false">OpenDay2014!$A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17">
  <si>
    <t xml:space="preserve">Città</t>
  </si>
  <si>
    <t xml:space="preserve">Istruzione statale</t>
  </si>
  <si>
    <t xml:space="preserve">Istruzione paritaria</t>
  </si>
  <si>
    <t xml:space="preserve">Istruzione e formazione professionale</t>
  </si>
  <si>
    <t xml:space="preserve">Indirizzi GIÀ ATTIVI</t>
  </si>
  <si>
    <t xml:space="preserve">Indirizzi IN ATTESA DI AUTORIZZAZIONE</t>
  </si>
  <si>
    <t xml:space="preserve">I Data Open Day</t>
  </si>
  <si>
    <t xml:space="preserve">I Data-Orario</t>
  </si>
  <si>
    <t xml:space="preserve">II Data Open Day</t>
  </si>
  <si>
    <t xml:space="preserve">II Data-Orario</t>
  </si>
  <si>
    <t xml:space="preserve">III Data Open Day</t>
  </si>
  <si>
    <t xml:space="preserve">III Data-Orario</t>
  </si>
  <si>
    <t xml:space="preserve">IV Data Open Day</t>
  </si>
  <si>
    <t xml:space="preserve">IV Data-Orario</t>
  </si>
  <si>
    <t xml:space="preserve">V Data Open Day</t>
  </si>
  <si>
    <t xml:space="preserve">V Data-Orario</t>
  </si>
  <si>
    <t xml:space="preserve">Note</t>
  </si>
  <si>
    <t xml:space="preserve">BESOZZO</t>
  </si>
  <si>
    <t xml:space="preserve">"Rosetum"  Via Mazzini, 5</t>
  </si>
  <si>
    <t xml:space="preserve">Liceo linguistico; Liceo scientifico/scienze applicate</t>
  </si>
  <si>
    <t xml:space="preserve">16.00-20.00</t>
  </si>
  <si>
    <t xml:space="preserve">10.00-18.00</t>
  </si>
  <si>
    <t xml:space="preserve">“CFP Comune di Besozzo” Via Mazzini, 24</t>
  </si>
  <si>
    <t xml:space="preserve">Operatore ai servizi di vendita (IeFP); Operatore meccanico (IeFP)</t>
  </si>
  <si>
    <t xml:space="preserve">Operatore agricolo (IeFP)</t>
  </si>
  <si>
    <t xml:space="preserve">09.00-12.00</t>
  </si>
  <si>
    <t xml:space="preserve">BISUSCHIO</t>
  </si>
  <si>
    <t xml:space="preserve">"Valceresio"  Via Roma, 579</t>
  </si>
  <si>
    <t xml:space="preserve">Amministrazione Finanza e marketing (IT); Liceo delle scienze umane; Liceo scientifico; Servizi commerciali (IP); Turismo (IT)</t>
  </si>
  <si>
    <t xml:space="preserve">dalle ore 14,30 alle ore 18,30</t>
  </si>
  <si>
    <t xml:space="preserve">Saluti iniziali del Dirigente Scolastico e, a seguire, presentazione degli indirizzi di studio e visita guidata ai laboratori didattici. </t>
  </si>
  <si>
    <t xml:space="preserve">“CFP del Piambello” Via Mazzini, 3</t>
  </si>
  <si>
    <t xml:space="preserve">Operatore alla riparazione di veicoli a motore (IeFP); Operatore di impianti termoidraulici (IeFP)</t>
  </si>
  <si>
    <t xml:space="preserve">dalle ore 09:00 alle 12:30 dalle 14:30 alle 17:00</t>
  </si>
  <si>
    <t xml:space="preserve">Nei giorni 22/11/2014 e 24/01/2015 si terranno i laboratori aperti dove sarà possibile sperimentare le attività professionali inerenti ai corsi. Per tale attività è necessario prenotarsi al numero 0332473620.</t>
  </si>
  <si>
    <t xml:space="preserve">BUSTO ARSIZIO</t>
  </si>
  <si>
    <t xml:space="preserve">"Arturo Tosi"  Via Grossi, 3</t>
  </si>
  <si>
    <t xml:space="preserve">Liceo scientifico; Liceo scientifico/scienze applicate</t>
  </si>
  <si>
    <t xml:space="preserve">8.50-18.10</t>
  </si>
  <si>
    <t xml:space="preserve">14.15-18.00</t>
  </si>
  <si>
    <t xml:space="preserve">"Candiani"  Via Manara, 10</t>
  </si>
  <si>
    <t xml:space="preserve">Liceo artistico; Liceo coreutico; Liceo musicale</t>
  </si>
  <si>
    <t xml:space="preserve">9.30 - 12.30  E 14.30 -17.30</t>
  </si>
  <si>
    <t xml:space="preserve">Soltanto una data di open day causa lavori di ristrutturazione del vecchio plesso e termine  lavori prevista per il 31/12/2014.</t>
  </si>
  <si>
    <t xml:space="preserve">"Crespi"  Via Carducci, 4</t>
  </si>
  <si>
    <t xml:space="preserve">Liceo classico; Liceo delle scienze umane; Liceo linguistico</t>
  </si>
  <si>
    <t xml:space="preserve">15:00 - 18:00</t>
  </si>
  <si>
    <t xml:space="preserve">I Data Linguistico, II Data Scienze Umane, III Data Classico, IV Data tutti gli indirizzi</t>
  </si>
  <si>
    <t xml:space="preserve">"Enrico Tosi" Via Stelvio, 173</t>
  </si>
  <si>
    <t xml:space="preserve">Amministrazione Finanza e marketing (IT); Istituto Economico Internazionale (IT); Turismo (IT)</t>
  </si>
  <si>
    <t xml:space="preserve">9,30-18,00</t>
  </si>
  <si>
    <t xml:space="preserve">"Facchinetti"  Via Azimonti, 5</t>
  </si>
  <si>
    <t xml:space="preserve">Chimica materiali e biotecnologie (IT); Costruzione, ambiente e territorio (IT); Elettronica ed elettrotecnica (IT); Informatica e telecomunicazioni (IT); Manutenzione e assistenza tecnica (IP); Operatore alla riparazione di veicoli a motore (IeFP); Operatore di impianti termoidraulici (IeFP)</t>
  </si>
  <si>
    <t xml:space="preserve">Sistema moda (IT)</t>
  </si>
  <si>
    <t xml:space="preserve">9.00-12.00  14.00-17.00</t>
  </si>
  <si>
    <t xml:space="preserve">9.00-12.00 14.00-17.00</t>
  </si>
  <si>
    <t xml:space="preserve">"Verri"  Via Torino, 38</t>
  </si>
  <si>
    <t xml:space="preserve">Operatore ai servizi di promozione e accoglienza (IeFP); Servizi commerciali (IP); Servizi per l’enogastronomia e l’ospitalità alberghiera (IP); Servizi socio-sanitari (IP)</t>
  </si>
  <si>
    <t xml:space="preserve">15.00-18.00</t>
  </si>
  <si>
    <t xml:space="preserve">"Fiorini"  Via Varzi, 16</t>
  </si>
  <si>
    <t xml:space="preserve">Grafica e comunicazione (IT)</t>
  </si>
  <si>
    <t xml:space="preserve">dalle ore 10.30 alle ore 16.30</t>
  </si>
  <si>
    <t xml:space="preserve">Liceo delle scienze umane/economico sociale</t>
  </si>
  <si>
    <t xml:space="preserve">Liceo internazionale per l’innovazione</t>
  </si>
  <si>
    <t xml:space="preserve">"Pantani" Via Varzi, 16</t>
  </si>
  <si>
    <t xml:space="preserve">Liceo scientifico/indirizzo sportivo</t>
  </si>
  <si>
    <t xml:space="preserve">“Pascal” via Cullin, 16</t>
  </si>
  <si>
    <t xml:space="preserve">Liceo scientifico</t>
  </si>
  <si>
    <t xml:space="preserve">dalle 15.00 alle 18.00</t>
  </si>
  <si>
    <t xml:space="preserve">lezioni aperte</t>
  </si>
  <si>
    <t xml:space="preserve">lezioni aperte. Alle ore 11.30 presentazione offerta formativa</t>
  </si>
  <si>
    <t xml:space="preserve">sabato 13 dicembre 2014 e 10 gennaio 2015 lezioni aperte</t>
  </si>
  <si>
    <t xml:space="preserve">“Siai Marchetti” via Leopardi, 5</t>
  </si>
  <si>
    <t xml:space="preserve">Elettronica ed elettrotecnica (IT); Informatica e telecomunicazioni (IT); Servizi per l’enogastronomia e l’ospitalità alberghiera (IP); Trasporti e logistica (IT)</t>
  </si>
  <si>
    <t xml:space="preserve">dalle ore 15.00 alle ore 18.00</t>
  </si>
  <si>
    <t xml:space="preserve">dalle ore 09.00 alle ore 12.00</t>
  </si>
  <si>
    <t xml:space="preserve">Gli open dalle ore 9.00 alle ore 12.00 si svolgeranno con lezioni simulate nei vari laboratori di indirizzo</t>
  </si>
  <si>
    <t xml:space="preserve">“CFP Acof” P.zza Gallarini, 6</t>
  </si>
  <si>
    <t xml:space="preserve">Operatore del benessere (IeFP); Operatore dell’abbigliamento (IeFP); Operatore grafico (IeFP)</t>
  </si>
  <si>
    <t xml:space="preserve">13.00 - 17.00</t>
  </si>
  <si>
    <t xml:space="preserve">“CFP Enaip Lombardia” V.le Stelvio, 143</t>
  </si>
  <si>
    <t xml:space="preserve">Operatore agricolo (IeFP); Operatore della ristorazione (IeFP); Operatore della trasformazione agroalimentare (IeFP); Operatore elettrico (IeFP); Percorsi personalizzati per allievi con disabilità (IeFP)</t>
  </si>
  <si>
    <t xml:space="preserve">9.00-13.00</t>
  </si>
  <si>
    <t xml:space="preserve">9.00 - 13.00</t>
  </si>
  <si>
    <t xml:space="preserve">9.00 - 1300</t>
  </si>
  <si>
    <t xml:space="preserve">altre date:
31/01/2015
28/02/2015
dalle ore 9.00 alle ore13.00
Servizio di ristorazione e laboratori aperti nelle sedi di Viale Stelvio 143 e Viale Stelvio 171 BUSTO A.</t>
  </si>
  <si>
    <t xml:space="preserve">CASSANO MAGNAGO</t>
  </si>
  <si>
    <t xml:space="preserve">"Wojtyla" e “Cavallotti” piazza S. Maria, 7</t>
  </si>
  <si>
    <t xml:space="preserve">Amministrazione Finanza e marketing (IT); Costruzione, ambiente e territorio (IT); Liceo linguistico</t>
  </si>
  <si>
    <t xml:space="preserve">“CFP Promos” Via Marconi, 56</t>
  </si>
  <si>
    <t xml:space="preserve">Operatore amministrativo-segretariale (IeFP)</t>
  </si>
  <si>
    <t xml:space="preserve">apertura ore 9 chiusura ore 13</t>
  </si>
  <si>
    <t xml:space="preserve">apertura ore 14 chiusura ore 18</t>
  </si>
  <si>
    <t xml:space="preserve">Nei mesi di dicembre, gennaio e febbraio gli alunni di terza media possono partecipare alle lezioni presso il centro di formazione professionale.
Per prenotazioni e informazioni: 0331 78 51 95 
Carlo Maria Raimondi (coordinatore corsi IeFP)</t>
  </si>
  <si>
    <t xml:space="preserve">CASTELLANZA</t>
  </si>
  <si>
    <t xml:space="preserve">"Fermi"  Via Cantoni, 89</t>
  </si>
  <si>
    <t xml:space="preserve">Liceo linguistico</t>
  </si>
  <si>
    <t xml:space="preserve">09.30 - 12.30</t>
  </si>
  <si>
    <t xml:space="preserve">9.30 - 12.30</t>
  </si>
  <si>
    <t xml:space="preserve">Istituto Economico Internazionale (IT); Liceo linguistico</t>
  </si>
  <si>
    <t xml:space="preserve">“CFP Ass.ne Ciofs Fp Lombardia” Via C. Ferrari, 7</t>
  </si>
  <si>
    <t xml:space="preserve">Operatore ai servizi di vendita (IeFP); Operatore amministrativo-segretariale (IeFP); Operatore del benessere (IeFP); Operatore della ristorazione (IeFP)</t>
  </si>
  <si>
    <t xml:space="preserve">9.00-13.00        14.30-17.30</t>
  </si>
  <si>
    <t xml:space="preserve">In entrambe le date sarà possibile accedere ai laboratori dove gli allievi daranno dimostrazione delle attività professionali.</t>
  </si>
  <si>
    <t xml:space="preserve">GALLARATE</t>
  </si>
  <si>
    <t xml:space="preserve">"Andrea Ponti"  Via Stelvio, 35</t>
  </si>
  <si>
    <t xml:space="preserve">Chimica materiali e biotecnologie (IT); Manutenzione e assistenza tecnica (IP); Operatore elettrico (IeFP); Operatore elettronico (IeFP)</t>
  </si>
  <si>
    <t xml:space="preserve">dalle 10,00 alle 14,00</t>
  </si>
  <si>
    <t xml:space="preserve">Presso la sede di piazza G. Italia, 3</t>
  </si>
  <si>
    <t xml:space="preserve">Costruzione, ambiente e territorio (IT)</t>
  </si>
  <si>
    <t xml:space="preserve">dalle 11,00 alle 14,00</t>
  </si>
  <si>
    <t xml:space="preserve">Presso la sede di Somma Lombardo in via XXV Aprile 17</t>
  </si>
  <si>
    <t xml:space="preserve">Elettronica ed elettrotecnica (IT); Informatica e telecomunicazioni (IT); Meccanica, Meccatronica ed energia (IT); Operatore di impianti termoidraulici (IeFP); Operatore meccanico (IeFP); Trasporti e logistica (IT)</t>
  </si>
  <si>
    <t xml:space="preserve">dalle 14,30 alle 18,30</t>
  </si>
  <si>
    <t xml:space="preserve">Presso la sede di via Stelvio, 35 </t>
  </si>
  <si>
    <t xml:space="preserve">"Falcone"  Via Matteotti, 3</t>
  </si>
  <si>
    <t xml:space="preserve">Grafica e comunicazione (IT); Operatore ai servizi di vendita (IeFP); Operatore della ristorazione (IeFP); Operatore della trasformazione agroalimentare (IeFP); Produzioni industriali e artigianali (IP); Servizi per l’enogastronomia e l’ospitalità alberghiera (IP)</t>
  </si>
  <si>
    <t xml:space="preserve">APERTURA ORE 17.30   CHIUSURA ORE 20</t>
  </si>
  <si>
    <t xml:space="preserve">APERTURA ORE 15.00   CHIUSURA ORE 17.30</t>
  </si>
  <si>
    <t xml:space="preserve">"Gadda-Rosselli"  Via De Albertis, 3</t>
  </si>
  <si>
    <t xml:space="preserve">DALLE ORE 18.00 ALLE ORE 20.30</t>
  </si>
  <si>
    <t xml:space="preserve">DALLE ORE 16.00 ALLE ORE 19.00</t>
  </si>
  <si>
    <t xml:space="preserve">Amministrazione Finanza e marketing (IT)</t>
  </si>
  <si>
    <t xml:space="preserve">DALLE ORE 16.00 ALLE ORE 18.30</t>
  </si>
  <si>
    <t xml:space="preserve">Turismo (IT)</t>
  </si>
  <si>
    <t xml:space="preserve">dalle ore 16.00 alle ore 19.00</t>
  </si>
  <si>
    <t xml:space="preserve">Servizi commerciali (IP)</t>
  </si>
  <si>
    <t xml:space="preserve">DALLE ORE 18.00 ALLE ORE 19.30</t>
  </si>
  <si>
    <t xml:space="preserve">"Piero Chiara"   Via Mantova, 6</t>
  </si>
  <si>
    <t xml:space="preserve">15.00 - 17.30</t>
  </si>
  <si>
    <t xml:space="preserve">10.00 - 12.30</t>
  </si>
  <si>
    <t xml:space="preserve">"S. Cuore"  Via Bonomi, 4</t>
  </si>
  <si>
    <t xml:space="preserve">Liceo delle scienze umane</t>
  </si>
  <si>
    <t xml:space="preserve">10.00 - 13.00</t>
  </si>
  <si>
    <t xml:space="preserve">TUTTI I MARTEDI' A PARTIRE DAL 11/11/2014 DALLE ORE 9.00 ALLE ORE 12.00 SARA' POSSIBILE ASSISTERE ALLE LEZIONI PREVIA PRENOTAZIONE IN SEGRETERIA TEL 0331.795141</t>
  </si>
  <si>
    <t xml:space="preserve">"Ferrarin"   Via Mantova, 6</t>
  </si>
  <si>
    <t xml:space="preserve">Trasporti e logistica (IT)</t>
  </si>
  <si>
    <t xml:space="preserve">E' prevista anche un'attività laboratoriale al simulatore di volo.</t>
  </si>
  <si>
    <t xml:space="preserve">“CFP Ag. Formativa Provincia” Via Ferrario, 3/Via Stragliati, 6</t>
  </si>
  <si>
    <t xml:space="preserve">Operatore ai servizi di promozione e accoglienza (IeFP); Operatore delle lavorazioni artistiche (IeFP); Operatore meccanico (IeFP)</t>
  </si>
  <si>
    <t xml:space="preserve">Operatore ai servizi di vendita (IeFP); Operatore elettrico (IeFP)</t>
  </si>
  <si>
    <t xml:space="preserve">14.30-18.30</t>
  </si>
  <si>
    <t xml:space="preserve">18.30-20.30</t>
  </si>
  <si>
    <t xml:space="preserve">“CFP L'Accademia” Via Aleardi, 36</t>
  </si>
  <si>
    <t xml:space="preserve">Operatore del benessere (IeFP)</t>
  </si>
  <si>
    <t xml:space="preserve">14,30-16,00</t>
  </si>
  <si>
    <t xml:space="preserve">"Pascoli-Da Vinci"  Via Dei Tigli, 38</t>
  </si>
  <si>
    <t xml:space="preserve">18,00 - 20,30</t>
  </si>
  <si>
    <t xml:space="preserve">viene presentato anche liceo scientifico ad integrazione musicale</t>
  </si>
  <si>
    <t xml:space="preserve">Liceo classico; Liceo scientifico/scienze applicate; Liceo delle scienze umane/economico sociale</t>
  </si>
  <si>
    <t xml:space="preserve">GAVIRATE</t>
  </si>
  <si>
    <t xml:space="preserve">"Stein"  Via Dei Gelsomini, 14</t>
  </si>
  <si>
    <t xml:space="preserve">Amministrazione Finanza e marketing (IT); Costruzione, ambiente e territorio (IT); Liceo linguistico; Liceo scientifico; Liceo scientifico/indirizzo sportivo; Servizi socio-sanitari (IP)</t>
  </si>
  <si>
    <t xml:space="preserve">14:30 17:30</t>
  </si>
  <si>
    <t xml:space="preserve">GAZZADA</t>
  </si>
  <si>
    <t xml:space="preserve">"Keynes"  Via Morazzone, 37</t>
  </si>
  <si>
    <t xml:space="preserve">Amministrazione Finanza e marketing (IT); Elettronica ed elettrotecnica (IT); Informatica e telecomunicazioni (IT)</t>
  </si>
  <si>
    <t xml:space="preserve">dalle ore 14,30 alle ore 16,30</t>
  </si>
  <si>
    <t xml:space="preserve">dalle ore 9,30 alle ore 11,30</t>
  </si>
  <si>
    <t xml:space="preserve">Negli orari: 14,30 - 15,30 e 16,30 di sabato 29 novembre e negli orari 9,30 - 10,30 e 11,30 di domenica 18 gennaio il Dirigente Scolastico incontra i genitori in conferenze che illustrano gli indirizzi dell'Istituto.</t>
  </si>
  <si>
    <t xml:space="preserve">GORLA MINORE</t>
  </si>
  <si>
    <t xml:space="preserve">"Rotondi"  Via S. Maurizio, 4</t>
  </si>
  <si>
    <t xml:space="preserve">9,30 - 13,30  e 14,30 - 16,30</t>
  </si>
  <si>
    <t xml:space="preserve">Nelle giornate di Open Day verrà presentato il progetto di inglese veicolare della scuola della infanzia, primaria e secondaria di I grado. 
Per informazioni e visita all'Istituto, contattare tel. 0331601106. E-mail: segreteria.rettore@collegiorotondi.it</t>
  </si>
  <si>
    <t xml:space="preserve">LAVENO MOMBELLO</t>
  </si>
  <si>
    <t xml:space="preserve">"Galilei"   Via alla Torre, 16</t>
  </si>
  <si>
    <t xml:space="preserve">Liceo delle scienze umane/economico sociale; Turismo (IT)</t>
  </si>
  <si>
    <t xml:space="preserve">9:00-16:30</t>
  </si>
  <si>
    <t xml:space="preserve">LUINO</t>
  </si>
  <si>
    <t xml:space="preserve">"Città di Luino"  Via Lugano, 24/A</t>
  </si>
  <si>
    <t xml:space="preserve">Amministrazione Finanza e marketing (IT); Costruzione, ambiente e territorio (IT); Elettronica ed elettrotecnica (IT); Informatica e telecomunicazioni (IT); Turismo (IT)</t>
  </si>
  <si>
    <t xml:space="preserve">14.30 / 17.30</t>
  </si>
  <si>
    <t xml:space="preserve">14.30 / 17.30 presso la sede centrale in Via Lugano 24/A</t>
  </si>
  <si>
    <t xml:space="preserve">14.30 / 17.30 presso la sede associata in Via Cervinia 53</t>
  </si>
  <si>
    <t xml:space="preserve">"Sereni"  Via Lugano, 24</t>
  </si>
  <si>
    <t xml:space="preserve">Liceo delle scienze umane; Liceo linguistico; Liceo scientifico; Liceo scientifico/scienze applicate</t>
  </si>
  <si>
    <t xml:space="preserve">20.30-22.30 SEDE DI LAVENO MOMBELLO</t>
  </si>
  <si>
    <t xml:space="preserve">14.30-17.30 SEDE DI LUINO</t>
  </si>
  <si>
    <t xml:space="preserve">17.00-19.00 SEDE DI LUINO</t>
  </si>
  <si>
    <t xml:space="preserve">SEDE DI LUINO VIA LUGANO N. 24
SEDE DI LAVENO MOMBELLO VIA LABIENA N.86</t>
  </si>
  <si>
    <t xml:space="preserve">“CFP Ag. Formativa Provincia” Via Rimembranze, 7</t>
  </si>
  <si>
    <t xml:space="preserve">Operatore agricolo (IeFP); Operatore del benessere (IeFP); Operatore del legno (IeFP); Operatore della ristorazione (IeFP); Operatore elettrico (IeFP); Operatore meccanico (IeFP)</t>
  </si>
  <si>
    <t xml:space="preserve">09.00-13.00</t>
  </si>
  <si>
    <t xml:space="preserve">14.00-18.00</t>
  </si>
  <si>
    <t xml:space="preserve">SAMARATE</t>
  </si>
  <si>
    <t xml:space="preserve">SAMARATE “CFP Aslam” Via San Francesco, 2 - S. Macario</t>
  </si>
  <si>
    <t xml:space="preserve">09.00 - 15.00</t>
  </si>
  <si>
    <t xml:space="preserve">SARONNO</t>
  </si>
  <si>
    <t xml:space="preserve">"Grassi"  Via B. Croce, 1</t>
  </si>
  <si>
    <t xml:space="preserve">dalle ore 10,00 alle ore 12,00 per i genitori</t>
  </si>
  <si>
    <t xml:space="preserve">dalle ore 15,00 alle ore 18,00 Scuola aperta</t>
  </si>
  <si>
    <t xml:space="preserve">dalle ore 10,00 alle ore 12,00 Mini Open day</t>
  </si>
  <si>
    <t xml:space="preserve">"Legnani" Via Volonterio, 34</t>
  </si>
  <si>
    <t xml:space="preserve">Liceo classico; Liceo delle scienze umane; Liceo delle scienze umane/economico sociale; Liceo linguistico</t>
  </si>
  <si>
    <t xml:space="preserve">10-17.30</t>
  </si>
  <si>
    <t xml:space="preserve">15-18</t>
  </si>
  <si>
    <t xml:space="preserve">9-12.30</t>
  </si>
  <si>
    <t xml:space="preserve">10-12</t>
  </si>
  <si>
    <t xml:space="preserve">"Parma"  Via Mantegazza, 25</t>
  </si>
  <si>
    <t xml:space="preserve">Manutenzione e assistenza tecnica (IP); Operatore amministrativo-segretariale (IeFP); Operatore di impianti termoidraulici (IeFP); Operatore elettrico (IeFP); Operatore meccanico (IeFP); Produzioni industriali e artigianali (IP); Servizi commerciali (IP); Servizi socio-sanitari (IP)</t>
  </si>
  <si>
    <t xml:space="preserve">Tecnico dei serv. di animaz. turistico-sportiva e tempo libero (IeFP)</t>
  </si>
  <si>
    <t xml:space="preserve">09.00 - 12.00</t>
  </si>
  <si>
    <t xml:space="preserve">"Riva"  Via Carso, 10</t>
  </si>
  <si>
    <t xml:space="preserve">Chimica materiali e biotecnologie (IT); Elettronica ed elettrotecnica (IT); Informatica e telecomunicazioni (IT); Meccanica, Meccatronica ed energia (IT)</t>
  </si>
  <si>
    <t xml:space="preserve">15,00-18,00</t>
  </si>
  <si>
    <t xml:space="preserve">9,30-11,30</t>
  </si>
  <si>
    <t xml:space="preserve">IN DATA 15.11.2014 GLI ALUNNI DELL'ISTITUTO SARANNO A DISPOSIZIONE PER RISPONDERE AD OGNI TIPO DI DOMANDA.</t>
  </si>
  <si>
    <t xml:space="preserve">"Prealpi"  Via S. Francesco, 1</t>
  </si>
  <si>
    <t xml:space="preserve">Amministrazione Finanza e marketing (IT); Liceo scientifico/indirizzo sportivo; Servizi per l’enogastronomia e l’ospitalità alberghiera (IP); Servizi socio-sanitari (IP); Turismo (IT)</t>
  </si>
  <si>
    <t xml:space="preserve">Si precisa che l'indirizzo :Servizi socio-sanitari (IP) si riferisce al corso Odontotecnico
sito internet istituzionale:
www.istitutoprealpi.it</t>
  </si>
  <si>
    <t xml:space="preserve">"S. Carlo"  Via S. Giuseppe, 60</t>
  </si>
  <si>
    <t xml:space="preserve">Operatore ai servizi di promozione e accoglienza (IeFP)</t>
  </si>
  <si>
    <t xml:space="preserve">08.30 - 16.00</t>
  </si>
  <si>
    <t xml:space="preserve">Liceo delle scienze umane; Liceo delle scienze umane/economico sociale; Liceo linguistico; Liceo scientifico; Liceo scientifico/scienze applicate; Servizi socio-sanitari (IP)</t>
  </si>
  <si>
    <t xml:space="preserve">08.30  - 16.00</t>
  </si>
  <si>
    <t xml:space="preserve">08.30 - 12.30</t>
  </si>
  <si>
    <t xml:space="preserve">“CFP Ass.ne Padre Monti” Via Legnani, 4</t>
  </si>
  <si>
    <t xml:space="preserve">Operatore grafico (IeFP)</t>
  </si>
  <si>
    <t xml:space="preserve">14.30 - 18.30</t>
  </si>
  <si>
    <t xml:space="preserve">“CFP Ial Cisl Lombardia” Via C. Marx, 1</t>
  </si>
  <si>
    <t xml:space="preserve">Operatore alla riparazione di veicoli a motore (IeFP); Operatore del benessere (IeFP); Operatore della ristorazione (IeFP); Operatore della trasformazione agroalimentare (IeFP); Percorsi personalizzati per allievi con disabilità (IeFP)</t>
  </si>
  <si>
    <t xml:space="preserve">dalle ore 9.00 alle ore 12.00</t>
  </si>
  <si>
    <t xml:space="preserve">dalle ore 14.30 alle ore 16.30</t>
  </si>
  <si>
    <t xml:space="preserve">Nei  giorni 09/12/2014 e20/01/2015  si terranno i laboratori aperti  dove sarà possibile sperimentare le attività professionali inerenti ai corsi.
Per tale attività è necessario prenotarsi telefonando al numero 0296702399.</t>
  </si>
  <si>
    <t xml:space="preserve">SESTO CALENDE</t>
  </si>
  <si>
    <t xml:space="preserve">"Dalla Chiesa"  Via San Donato, 1</t>
  </si>
  <si>
    <t xml:space="preserve">Amministrazione Finanza e marketing (IT); Elettronica ed elettrotecnica (IT); Informatica e telecomunicazioni (IT); Liceo delle scienze umane/economico sociale; Liceo scientifico; Manutenzione e assistenza tecnica (IP)</t>
  </si>
  <si>
    <t xml:space="preserve">9:00 - 17:30</t>
  </si>
  <si>
    <t xml:space="preserve">09:30/12:00</t>
  </si>
  <si>
    <t xml:space="preserve">SOMMA LOMBARDO</t>
  </si>
  <si>
    <t xml:space="preserve">“CFP Aslam” Via L. da Vinci, 5 - Loc. Case nuove</t>
  </si>
  <si>
    <t xml:space="preserve">Operatore alla riparazione di veicoli a motore (IeFP); Operatore dei sistemi e dei servizi logistici (IeFP)</t>
  </si>
  <si>
    <t xml:space="preserve">Operatore alla riparazione veicoli a motore - MANUTENZIONE DI AEROMOBILI</t>
  </si>
  <si>
    <t xml:space="preserve">“CFP Ticino Malpensa” Via Visconti di Modrone, 12</t>
  </si>
  <si>
    <t xml:space="preserve">Operatore ai servizi di vendita (IeFP); Operatore alla riparazione di veicoli a motore (IeFP)</t>
  </si>
  <si>
    <t xml:space="preserve">14.30-17.30 </t>
  </si>
  <si>
    <t xml:space="preserve">18.00-19.00</t>
  </si>
  <si>
    <t xml:space="preserve">14.30-16.00</t>
  </si>
  <si>
    <t xml:space="preserve"> </t>
  </si>
  <si>
    <t xml:space="preserve">TRADATE</t>
  </si>
  <si>
    <t xml:space="preserve">"Don Milani"  Via Gramsci, 1</t>
  </si>
  <si>
    <t xml:space="preserve">Amministrazione Finanza e marketing (IT); Costruzione, ambiente e territorio (IT); Grafica e comunicazione (IT); Liceo artistico</t>
  </si>
  <si>
    <t xml:space="preserve">9.00/11.30</t>
  </si>
  <si>
    <t xml:space="preserve">10.00/13.00</t>
  </si>
  <si>
    <t xml:space="preserve">"Curie"  Via Brioschi</t>
  </si>
  <si>
    <t xml:space="preserve">Liceo delle scienze umane; Liceo delle scienze umane/economico sociale; Liceo linguistico; Liceo scientifico</t>
  </si>
  <si>
    <t xml:space="preserve">14.00/17.30</t>
  </si>
  <si>
    <t xml:space="preserve">09.00/12.00</t>
  </si>
  <si>
    <t xml:space="preserve">09.00/11.00</t>
  </si>
  <si>
    <t xml:space="preserve">"Geymonat"  Via Gramsci, 1</t>
  </si>
  <si>
    <t xml:space="preserve">Chimica materiali e biotecnologie (IT); Elettronica ed elettrotecnica (IT); Informatica e telecomunicazioni (IT); Liceo scientifico/scienze applicate</t>
  </si>
  <si>
    <t xml:space="preserve">DALLE ORE 9.00  ALLE ORE 12.00</t>
  </si>
  <si>
    <t xml:space="preserve">DALLE ORE 14.30  ALLE ORE 18.00</t>
  </si>
  <si>
    <t xml:space="preserve">DALLE ORE 18.00 ALLE ORE 20.00</t>
  </si>
  <si>
    <t xml:space="preserve">"Montale"  Via Gramsci, 1</t>
  </si>
  <si>
    <t xml:space="preserve">Amministrazione Finanza e marketing (IT); Servizi commerciali (IP)</t>
  </si>
  <si>
    <t xml:space="preserve">9,30-12,00</t>
  </si>
  <si>
    <t xml:space="preserve">18,00-20,00</t>
  </si>
  <si>
    <t xml:space="preserve">Coll. Arcivesc."Bentivoglio"   Via Costa del Re, 1</t>
  </si>
  <si>
    <t xml:space="preserve">Liceo scientifico/scienze applicate</t>
  </si>
  <si>
    <t xml:space="preserve">Dalle ore 15.00 alle ore 18.00</t>
  </si>
  <si>
    <t xml:space="preserve">L'Istituto è a Tradate in Via Costa del Re,1
Telefono 0331/842340
e- mail info.bentivoglio@collegifacec.it
www.collegiobentivoglio.it
</t>
  </si>
  <si>
    <t xml:space="preserve">“CFP Ag. Formativa Provincia” Via Aldo Moro, 1</t>
  </si>
  <si>
    <t xml:space="preserve">09.00 - 14.00</t>
  </si>
  <si>
    <t xml:space="preserve">12.30 - 17.30</t>
  </si>
  <si>
    <t xml:space="preserve">VARESE</t>
  </si>
  <si>
    <t xml:space="preserve">"Cairoli"  Via Dante, 11</t>
  </si>
  <si>
    <t xml:space="preserve">Liceo classico</t>
  </si>
  <si>
    <t xml:space="preserve">09,00-12,00  e 15,00 - 18,00</t>
  </si>
  <si>
    <t xml:space="preserve">
Al mattino in entrambi gli open day sarà possibile assistere a lezioni reali nelle classi, al pomeriggio sono previste attività laboratoriali</t>
  </si>
  <si>
    <t xml:space="preserve">"Einaudi"  Via Como, 21</t>
  </si>
  <si>
    <t xml:space="preserve">Operatore ai servizi di vendita (IeFP); Servizi commerciali (IP); Servizi socio-sanitari (IP); Tecnico dei serv. di animaz. turistico-sportiva e tempo libero (IeFP)</t>
  </si>
  <si>
    <t xml:space="preserve">Servizi per l’enogastronomia e l’ospitalità alberghiera (IP)</t>
  </si>
  <si>
    <t xml:space="preserve">Dalle ore 15 alle ore 18 presso la sede di VIA TRENTINI</t>
  </si>
  <si>
    <t xml:space="preserve">Servizi Socio-sanitari:  ANCHE OTTICO (IP)- corso già attivo.
Giornate di scuola aperta:
Sabato 24 Gennaio 2015 - Corso COMMERCIALE dalle ore 9,30 alle ore 11 e dalle ore 11 alle ore 12,30 presso la sede di Via TRENTINI
Sabato 27 Gennaio 2015 - Corsi SOCIO-SANITARIO e SOCIO-SANITARIO: OTTICO, dalle ore 9,30 alle ore 11 e dalle ore 11 alle ore 12,30 presso la sede di Via TRENTINI
sabato 7 Febbraio 2015 - Corsi IeFP: OPERATORE/TECNICO AI SERVIZI DI VENDITA e TECNICO DEI SERV. DI ANIMAZ. TURISTICO-SPORTIVA E TEMPO LIBERO dalle ore 9,30 alle ore 11 e dalle ore 11 alle ore 12,30 presso la sede di Via TRENTINI. 
SPORTELLO ORIENTAMENTO APERTO da Sabato 24 gennaio 2015 a Sabato 28 febbraio 2015 dalle ore 11,30 alle ore 12,30 presso la sede di Via Como</t>
  </si>
  <si>
    <t xml:space="preserve">"Ferraris"  Via Sorrisole, 6</t>
  </si>
  <si>
    <t xml:space="preserve">09:00 - 12:00    14:30 - 17:00</t>
  </si>
  <si>
    <t xml:space="preserve">"Frattini"  Via Valverde, 2</t>
  </si>
  <si>
    <t xml:space="preserve">Liceo artistico</t>
  </si>
  <si>
    <t xml:space="preserve">dalle ore 9:00 alle ore 12:30 - dalle 14:30 alle 18:00</t>
  </si>
  <si>
    <t xml:space="preserve">"Manzoni"  Via Morselli, 10</t>
  </si>
  <si>
    <t xml:space="preserve">Liceo delle scienze umane; Liceo delle scienze umane/economico sociale; Liceo linguistico; Liceo musicale</t>
  </si>
  <si>
    <t xml:space="preserve">17,30-19,00 LICEO LINGUISTICO</t>
  </si>
  <si>
    <t xml:space="preserve">15,00-17,00 LICEO SCIENZE UMANE - EC. SOCIALE -MUSICALE </t>
  </si>
  <si>
    <t xml:space="preserve">17,30-19,00 LICEO SCIENZE UMANE - EC. SOCIALE -MUSICALE </t>
  </si>
  <si>
    <t xml:space="preserve">18,00-20,00 LICEO LINGUISTICO </t>
  </si>
  <si>
    <t xml:space="preserve">GLI INCONTRI SI SVOLGERANNO NELLA SEDE DI VIA MORSELLI,10 TRANNE QUELLO DEL 24 GENNAIO CHE SI TERRA' NELLA SEDE DI VIA MONTE ROSA, 11</t>
  </si>
  <si>
    <t xml:space="preserve">"Newton"  Via Zucchi, 3</t>
  </si>
  <si>
    <t xml:space="preserve">Chimica materiali e biotecnologie (IT); Elettronica ed elettrotecnica (IT); Manutenzione e assistenza tecnica (IP); Meccanica, Meccatronica ed energia (IT); Operatore alla riparazione di veicoli a motore (IeFP); Operatore dell’abbigliamento (IeFP); Operatore di impianti termoidraulici (IeFP); Operatore elettrico (IeFP); Operatore meccanico (IeFP); Produzioni industriali e artigianali (IP); Servizi per l’agricoltura e lo sviluppo rurale (IP); Sistema moda (IT)</t>
  </si>
  <si>
    <t xml:space="preserve">14.30 - 17.30</t>
  </si>
  <si>
    <t xml:space="preserve">14.30 -  17.30</t>
  </si>
  <si>
    <t xml:space="preserve">Saranno aperti i laboratori e saranno presenti i docenti che accompagneranno studenti e famiglie in un percorso di visita</t>
  </si>
  <si>
    <t xml:space="preserve">"Città di Varese"  Via Cavour, 30</t>
  </si>
  <si>
    <t xml:space="preserve">"Maria Ausiliatrice"   piazza Libertà, 9</t>
  </si>
  <si>
    <t xml:space="preserve">Liceo delle scienze umane; Liceo delle scienze umane/economico sociale; Liceo scientifico/indirizzo sportivo</t>
  </si>
  <si>
    <t xml:space="preserve">DALLE ORE 9,00 ALLE ORE 13,00</t>
  </si>
  <si>
    <t xml:space="preserve">DALLE ORE 11,00 ALLE ORE 16,00</t>
  </si>
  <si>
    <t xml:space="preserve">"Sacro Monte"  Via Crispi, 24</t>
  </si>
  <si>
    <t xml:space="preserve">"De Filippi"  Via Brambilla, 15</t>
  </si>
  <si>
    <t xml:space="preserve">Operatore della ristorazione (IeFP); Servizi per l’enogastronomia e l’ospitalità alberghiera (IP)</t>
  </si>
  <si>
    <t xml:space="preserve">dalle ore 14.30 alle ore 19.00</t>
  </si>
  <si>
    <t xml:space="preserve">dalle ore 09.00 alle ore 13.00</t>
  </si>
  <si>
    <t xml:space="preserve">“Ist. Odontotecnici” via Castelli, 6</t>
  </si>
  <si>
    <t xml:space="preserve">Servizi socio-sanitari (IP)</t>
  </si>
  <si>
    <t xml:space="preserve">15.00 - 18.00</t>
  </si>
  <si>
    <t xml:space="preserve">Presso la sede della Scuola sarà possibile visitare aule e laboratori e vedere una dimostrazione delle attività di Laboratorio tenuta dagli studenti stessi.</t>
  </si>
  <si>
    <t xml:space="preserve">“CFP Ag. Formativa Provincia” Via Monte Generoso, 71/A</t>
  </si>
  <si>
    <t xml:space="preserve">Operatore agricolo (IeFP); Operatore del benessere (IeFP); Operatore della ristorazione (IeFP); Operatore della trasformazione agroalimentare (IeFP)</t>
  </si>
  <si>
    <t xml:space="preserve">14,30 - 18,30</t>
  </si>
  <si>
    <t xml:space="preserve">18,00 - 21,00</t>
  </si>
  <si>
    <t xml:space="preserve">10,00 - 18,00</t>
  </si>
  <si>
    <t xml:space="preserve">“CFP Art School Dorsi Academy” Via Vallarsa, 6</t>
  </si>
  <si>
    <t xml:space="preserve">09:00-16:00</t>
  </si>
  <si>
    <t xml:space="preserve">“CFP Ass.ne Ciofs Fp Lombardia” Piazza Libertà, 9</t>
  </si>
  <si>
    <t xml:space="preserve">Operatore amministrativo-segretariale (IeFP); Operatore della ristorazione (IeFP)</t>
  </si>
  <si>
    <t xml:space="preserve">11.00-16.00</t>
  </si>
  <si>
    <t xml:space="preserve">In entrambe le date sarà possibile accedere ai laboratori dove gli allievi daranno dimostrazione delle attività profession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7"/>
    <col collapsed="false" customWidth="true" hidden="false" outlineLevel="0" max="4" min="3" style="1" width="15.7"/>
    <col collapsed="false" customWidth="true" hidden="false" outlineLevel="0" max="5" min="5" style="1" width="40.7"/>
    <col collapsed="false" customWidth="true" hidden="false" outlineLevel="0" max="6" min="6" style="1" width="27.28"/>
    <col collapsed="false" customWidth="true" hidden="false" outlineLevel="0" max="15" min="7" style="1" width="15.7"/>
    <col collapsed="false" customWidth="true" hidden="false" outlineLevel="0" max="16" min="16" style="0" width="15.7"/>
    <col collapsed="false" customWidth="true" hidden="false" outlineLevel="0" max="18" min="17" style="1" width="56.56"/>
    <col collapsed="false" customWidth="true" hidden="false" outlineLevel="0" max="19" min="19" style="1" width="16.28"/>
    <col collapsed="false" customWidth="true" hidden="false" outlineLevel="0" max="21" min="20" style="1" width="37.14"/>
    <col collapsed="false" customWidth="false" hidden="false" outlineLevel="0" max="257" min="22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30" hidden="false" customHeight="false" outlineLevel="0" collapsed="false">
      <c r="A2" s="4" t="s">
        <v>17</v>
      </c>
      <c r="B2" s="4"/>
      <c r="C2" s="4" t="s">
        <v>18</v>
      </c>
      <c r="D2" s="4"/>
      <c r="E2" s="4" t="s">
        <v>19</v>
      </c>
      <c r="F2" s="4"/>
      <c r="G2" s="5" t="n">
        <v>41964</v>
      </c>
      <c r="H2" s="4" t="s">
        <v>20</v>
      </c>
      <c r="I2" s="5" t="n">
        <v>41965</v>
      </c>
      <c r="J2" s="4" t="s">
        <v>21</v>
      </c>
      <c r="K2" s="5" t="n">
        <v>41993</v>
      </c>
      <c r="L2" s="4" t="s">
        <v>21</v>
      </c>
      <c r="M2" s="5" t="n">
        <v>42028</v>
      </c>
      <c r="N2" s="4" t="s">
        <v>21</v>
      </c>
      <c r="O2" s="5"/>
      <c r="P2" s="4"/>
      <c r="Q2" s="6"/>
    </row>
    <row r="3" customFormat="false" ht="45" hidden="false" customHeight="false" outlineLevel="0" collapsed="false">
      <c r="A3" s="4" t="s">
        <v>17</v>
      </c>
      <c r="B3" s="4"/>
      <c r="C3" s="4"/>
      <c r="D3" s="4" t="s">
        <v>22</v>
      </c>
      <c r="E3" s="4" t="s">
        <v>23</v>
      </c>
      <c r="F3" s="4" t="s">
        <v>24</v>
      </c>
      <c r="G3" s="5" t="n">
        <v>41979</v>
      </c>
      <c r="H3" s="4" t="s">
        <v>25</v>
      </c>
      <c r="I3" s="5" t="n">
        <v>42014</v>
      </c>
      <c r="J3" s="4" t="s">
        <v>25</v>
      </c>
      <c r="K3" s="5"/>
      <c r="L3" s="4"/>
      <c r="M3" s="5"/>
      <c r="N3" s="4"/>
      <c r="O3" s="5"/>
      <c r="P3" s="4"/>
      <c r="Q3" s="6"/>
    </row>
    <row r="4" customFormat="false" ht="60" hidden="false" customHeight="false" outlineLevel="0" collapsed="false">
      <c r="A4" s="4" t="s">
        <v>26</v>
      </c>
      <c r="B4" s="4" t="s">
        <v>27</v>
      </c>
      <c r="C4" s="4"/>
      <c r="D4" s="4"/>
      <c r="E4" s="4" t="s">
        <v>28</v>
      </c>
      <c r="F4" s="4"/>
      <c r="G4" s="5" t="n">
        <v>42021</v>
      </c>
      <c r="H4" s="4" t="s">
        <v>29</v>
      </c>
      <c r="I4" s="5"/>
      <c r="J4" s="4"/>
      <c r="K4" s="5"/>
      <c r="L4" s="4"/>
      <c r="M4" s="5"/>
      <c r="N4" s="4"/>
      <c r="O4" s="5"/>
      <c r="P4" s="4"/>
      <c r="Q4" s="6" t="s">
        <v>30</v>
      </c>
    </row>
    <row r="5" customFormat="false" ht="60" hidden="false" customHeight="false" outlineLevel="0" collapsed="false">
      <c r="A5" s="4" t="s">
        <v>26</v>
      </c>
      <c r="B5" s="4"/>
      <c r="C5" s="4"/>
      <c r="D5" s="4" t="s">
        <v>31</v>
      </c>
      <c r="E5" s="4" t="s">
        <v>32</v>
      </c>
      <c r="F5" s="4"/>
      <c r="G5" s="5" t="n">
        <v>41965</v>
      </c>
      <c r="H5" s="4" t="s">
        <v>33</v>
      </c>
      <c r="I5" s="5" t="n">
        <v>42028</v>
      </c>
      <c r="J5" s="4" t="s">
        <v>33</v>
      </c>
      <c r="K5" s="5"/>
      <c r="L5" s="4"/>
      <c r="M5" s="5"/>
      <c r="N5" s="4"/>
      <c r="O5" s="5"/>
      <c r="P5" s="4"/>
      <c r="Q5" s="6" t="s">
        <v>34</v>
      </c>
    </row>
    <row r="6" customFormat="false" ht="30" hidden="false" customHeight="false" outlineLevel="0" collapsed="false">
      <c r="A6" s="4" t="s">
        <v>35</v>
      </c>
      <c r="B6" s="4" t="s">
        <v>36</v>
      </c>
      <c r="C6" s="4"/>
      <c r="D6" s="4"/>
      <c r="E6" s="4" t="s">
        <v>37</v>
      </c>
      <c r="F6" s="4"/>
      <c r="G6" s="5" t="n">
        <v>41972</v>
      </c>
      <c r="H6" s="4" t="s">
        <v>38</v>
      </c>
      <c r="I6" s="5" t="n">
        <v>42028</v>
      </c>
      <c r="J6" s="4" t="s">
        <v>39</v>
      </c>
      <c r="K6" s="5"/>
      <c r="L6" s="4"/>
      <c r="M6" s="5"/>
      <c r="N6" s="4"/>
      <c r="O6" s="5"/>
      <c r="P6" s="4"/>
      <c r="Q6" s="6"/>
    </row>
    <row r="7" customFormat="false" ht="45" hidden="false" customHeight="false" outlineLevel="0" collapsed="false">
      <c r="A7" s="4" t="s">
        <v>35</v>
      </c>
      <c r="B7" s="4" t="s">
        <v>40</v>
      </c>
      <c r="C7" s="4"/>
      <c r="D7" s="4"/>
      <c r="E7" s="4" t="s">
        <v>41</v>
      </c>
      <c r="F7" s="4"/>
      <c r="G7" s="5" t="n">
        <v>42014</v>
      </c>
      <c r="H7" s="4" t="s">
        <v>42</v>
      </c>
      <c r="I7" s="5"/>
      <c r="J7" s="4"/>
      <c r="K7" s="5"/>
      <c r="L7" s="4"/>
      <c r="M7" s="5"/>
      <c r="N7" s="4"/>
      <c r="O7" s="5"/>
      <c r="P7" s="4"/>
      <c r="Q7" s="6" t="s">
        <v>43</v>
      </c>
    </row>
    <row r="8" customFormat="false" ht="30" hidden="false" customHeight="false" outlineLevel="0" collapsed="false">
      <c r="A8" s="4" t="s">
        <v>35</v>
      </c>
      <c r="B8" s="4" t="s">
        <v>44</v>
      </c>
      <c r="C8" s="4"/>
      <c r="D8" s="4"/>
      <c r="E8" s="4" t="s">
        <v>45</v>
      </c>
      <c r="F8" s="4"/>
      <c r="G8" s="5" t="n">
        <v>41958</v>
      </c>
      <c r="H8" s="4" t="s">
        <v>46</v>
      </c>
      <c r="I8" s="5" t="n">
        <v>41972</v>
      </c>
      <c r="J8" s="4" t="s">
        <v>46</v>
      </c>
      <c r="K8" s="5" t="n">
        <v>41986</v>
      </c>
      <c r="L8" s="4" t="s">
        <v>46</v>
      </c>
      <c r="M8" s="5" t="n">
        <v>42021</v>
      </c>
      <c r="N8" s="4" t="s">
        <v>46</v>
      </c>
      <c r="O8" s="5"/>
      <c r="P8" s="4"/>
      <c r="Q8" s="6" t="s">
        <v>47</v>
      </c>
    </row>
    <row r="9" customFormat="false" ht="45" hidden="false" customHeight="false" outlineLevel="0" collapsed="false">
      <c r="A9" s="4" t="s">
        <v>35</v>
      </c>
      <c r="B9" s="4" t="s">
        <v>48</v>
      </c>
      <c r="C9" s="4"/>
      <c r="D9" s="4"/>
      <c r="E9" s="4" t="s">
        <v>49</v>
      </c>
      <c r="F9" s="4"/>
      <c r="G9" s="5" t="n">
        <v>42021</v>
      </c>
      <c r="H9" s="4" t="s">
        <v>50</v>
      </c>
      <c r="I9" s="5"/>
      <c r="J9" s="4"/>
      <c r="K9" s="5"/>
      <c r="L9" s="4"/>
      <c r="M9" s="5"/>
      <c r="N9" s="4"/>
      <c r="O9" s="5"/>
      <c r="P9" s="4"/>
      <c r="Q9" s="6"/>
    </row>
    <row r="10" customFormat="false" ht="120" hidden="false" customHeight="false" outlineLevel="0" collapsed="false">
      <c r="A10" s="4" t="s">
        <v>35</v>
      </c>
      <c r="B10" s="4" t="s">
        <v>51</v>
      </c>
      <c r="C10" s="4"/>
      <c r="D10" s="4"/>
      <c r="E10" s="4" t="s">
        <v>52</v>
      </c>
      <c r="F10" s="4" t="s">
        <v>53</v>
      </c>
      <c r="G10" s="5" t="n">
        <v>41972</v>
      </c>
      <c r="H10" s="4" t="s">
        <v>54</v>
      </c>
      <c r="I10" s="5" t="n">
        <v>41986</v>
      </c>
      <c r="J10" s="4" t="s">
        <v>55</v>
      </c>
      <c r="K10" s="5"/>
      <c r="L10" s="4"/>
      <c r="M10" s="5"/>
      <c r="N10" s="4"/>
      <c r="O10" s="5"/>
      <c r="P10" s="4"/>
      <c r="Q10" s="6"/>
    </row>
    <row r="11" customFormat="false" ht="60" hidden="false" customHeight="false" outlineLevel="0" collapsed="false">
      <c r="A11" s="4" t="s">
        <v>35</v>
      </c>
      <c r="B11" s="4" t="s">
        <v>56</v>
      </c>
      <c r="C11" s="4"/>
      <c r="D11" s="4"/>
      <c r="E11" s="4" t="s">
        <v>57</v>
      </c>
      <c r="F11" s="4"/>
      <c r="G11" s="5" t="n">
        <v>41986</v>
      </c>
      <c r="H11" s="4" t="s">
        <v>58</v>
      </c>
      <c r="I11" s="5" t="n">
        <v>42028</v>
      </c>
      <c r="J11" s="4" t="s">
        <v>58</v>
      </c>
      <c r="K11" s="5"/>
      <c r="L11" s="4"/>
      <c r="M11" s="5"/>
      <c r="N11" s="4"/>
      <c r="O11" s="5"/>
      <c r="P11" s="4"/>
      <c r="Q11" s="6"/>
    </row>
    <row r="12" customFormat="false" ht="30" hidden="false" customHeight="false" outlineLevel="0" collapsed="false">
      <c r="A12" s="4" t="s">
        <v>35</v>
      </c>
      <c r="B12" s="4"/>
      <c r="C12" s="4" t="s">
        <v>59</v>
      </c>
      <c r="D12" s="4"/>
      <c r="E12" s="4" t="s">
        <v>60</v>
      </c>
      <c r="F12" s="4"/>
      <c r="G12" s="5" t="n">
        <v>41930</v>
      </c>
      <c r="H12" s="4" t="s">
        <v>61</v>
      </c>
      <c r="I12" s="5" t="n">
        <v>41965</v>
      </c>
      <c r="J12" s="4" t="s">
        <v>61</v>
      </c>
      <c r="K12" s="5" t="n">
        <v>41986</v>
      </c>
      <c r="L12" s="4" t="s">
        <v>61</v>
      </c>
      <c r="M12" s="5" t="n">
        <v>42028</v>
      </c>
      <c r="N12" s="4" t="s">
        <v>61</v>
      </c>
      <c r="O12" s="5"/>
      <c r="P12" s="4"/>
      <c r="Q12" s="6"/>
    </row>
    <row r="13" customFormat="false" ht="30" hidden="false" customHeight="false" outlineLevel="0" collapsed="false">
      <c r="A13" s="4" t="s">
        <v>35</v>
      </c>
      <c r="B13" s="4"/>
      <c r="C13" s="4" t="s">
        <v>59</v>
      </c>
      <c r="D13" s="4"/>
      <c r="E13" s="4" t="s">
        <v>53</v>
      </c>
      <c r="F13" s="4"/>
      <c r="G13" s="5" t="n">
        <v>41930</v>
      </c>
      <c r="H13" s="4" t="s">
        <v>61</v>
      </c>
      <c r="I13" s="5" t="n">
        <v>41965</v>
      </c>
      <c r="J13" s="4" t="s">
        <v>61</v>
      </c>
      <c r="K13" s="5" t="n">
        <v>41986</v>
      </c>
      <c r="L13" s="4" t="s">
        <v>61</v>
      </c>
      <c r="M13" s="5" t="n">
        <v>42028</v>
      </c>
      <c r="N13" s="4" t="s">
        <v>61</v>
      </c>
      <c r="O13" s="5"/>
      <c r="P13" s="4"/>
      <c r="Q13" s="6"/>
    </row>
    <row r="14" customFormat="false" ht="30" hidden="false" customHeight="false" outlineLevel="0" collapsed="false">
      <c r="A14" s="4" t="s">
        <v>35</v>
      </c>
      <c r="B14" s="4"/>
      <c r="C14" s="4" t="s">
        <v>59</v>
      </c>
      <c r="D14" s="4"/>
      <c r="E14" s="4" t="s">
        <v>62</v>
      </c>
      <c r="F14" s="4"/>
      <c r="G14" s="5" t="n">
        <v>41930</v>
      </c>
      <c r="H14" s="4" t="s">
        <v>61</v>
      </c>
      <c r="I14" s="5" t="n">
        <v>41965</v>
      </c>
      <c r="J14" s="4" t="s">
        <v>61</v>
      </c>
      <c r="K14" s="5" t="n">
        <v>41986</v>
      </c>
      <c r="L14" s="4" t="s">
        <v>61</v>
      </c>
      <c r="M14" s="5" t="n">
        <v>42028</v>
      </c>
      <c r="N14" s="4" t="s">
        <v>61</v>
      </c>
      <c r="O14" s="5"/>
      <c r="P14" s="4"/>
      <c r="Q14" s="6"/>
    </row>
    <row r="15" customFormat="false" ht="30" hidden="false" customHeight="false" outlineLevel="0" collapsed="false">
      <c r="A15" s="4" t="s">
        <v>35</v>
      </c>
      <c r="B15" s="4"/>
      <c r="C15" s="4" t="s">
        <v>59</v>
      </c>
      <c r="D15" s="4"/>
      <c r="E15" s="4" t="s">
        <v>63</v>
      </c>
      <c r="F15" s="4"/>
      <c r="G15" s="5" t="n">
        <v>41930</v>
      </c>
      <c r="H15" s="4" t="s">
        <v>61</v>
      </c>
      <c r="I15" s="5" t="n">
        <v>41965</v>
      </c>
      <c r="J15" s="4" t="s">
        <v>61</v>
      </c>
      <c r="K15" s="5" t="n">
        <v>41986</v>
      </c>
      <c r="L15" s="4" t="s">
        <v>61</v>
      </c>
      <c r="M15" s="5" t="n">
        <v>42028</v>
      </c>
      <c r="N15" s="4" t="s">
        <v>61</v>
      </c>
      <c r="O15" s="5"/>
      <c r="P15" s="4"/>
      <c r="Q15" s="6"/>
    </row>
    <row r="16" customFormat="false" ht="30" hidden="false" customHeight="false" outlineLevel="0" collapsed="false">
      <c r="A16" s="4" t="s">
        <v>35</v>
      </c>
      <c r="B16" s="4"/>
      <c r="C16" s="4" t="s">
        <v>64</v>
      </c>
      <c r="D16" s="4"/>
      <c r="E16" s="4" t="s">
        <v>65</v>
      </c>
      <c r="F16" s="4"/>
      <c r="G16" s="5" t="n">
        <v>41930</v>
      </c>
      <c r="H16" s="4" t="s">
        <v>61</v>
      </c>
      <c r="I16" s="5" t="n">
        <v>41965</v>
      </c>
      <c r="J16" s="4" t="s">
        <v>61</v>
      </c>
      <c r="K16" s="5" t="n">
        <v>41986</v>
      </c>
      <c r="L16" s="4" t="s">
        <v>61</v>
      </c>
      <c r="M16" s="5" t="n">
        <v>42028</v>
      </c>
      <c r="N16" s="4" t="s">
        <v>61</v>
      </c>
      <c r="O16" s="5"/>
      <c r="P16" s="4"/>
      <c r="Q16" s="6"/>
    </row>
    <row r="17" customFormat="false" ht="75" hidden="false" customHeight="false" outlineLevel="0" collapsed="false">
      <c r="A17" s="4" t="s">
        <v>35</v>
      </c>
      <c r="B17" s="4"/>
      <c r="C17" s="4" t="s">
        <v>66</v>
      </c>
      <c r="D17" s="4"/>
      <c r="E17" s="4" t="s">
        <v>67</v>
      </c>
      <c r="F17" s="4"/>
      <c r="G17" s="5" t="n">
        <v>42021</v>
      </c>
      <c r="H17" s="4" t="s">
        <v>68</v>
      </c>
      <c r="I17" s="5" t="n">
        <v>41951</v>
      </c>
      <c r="J17" s="4" t="s">
        <v>69</v>
      </c>
      <c r="K17" s="5" t="n">
        <v>41958</v>
      </c>
      <c r="L17" s="4" t="s">
        <v>69</v>
      </c>
      <c r="M17" s="5" t="n">
        <v>41965</v>
      </c>
      <c r="N17" s="4" t="s">
        <v>69</v>
      </c>
      <c r="O17" s="5" t="n">
        <v>41972</v>
      </c>
      <c r="P17" s="4" t="s">
        <v>70</v>
      </c>
      <c r="Q17" s="6" t="s">
        <v>71</v>
      </c>
    </row>
    <row r="18" customFormat="false" ht="60" hidden="false" customHeight="false" outlineLevel="0" collapsed="false">
      <c r="A18" s="4" t="s">
        <v>35</v>
      </c>
      <c r="B18" s="4"/>
      <c r="C18" s="4" t="s">
        <v>72</v>
      </c>
      <c r="D18" s="4"/>
      <c r="E18" s="4" t="s">
        <v>73</v>
      </c>
      <c r="F18" s="4"/>
      <c r="G18" s="5" t="n">
        <v>41951</v>
      </c>
      <c r="H18" s="4" t="s">
        <v>74</v>
      </c>
      <c r="I18" s="5" t="n">
        <v>41972</v>
      </c>
      <c r="J18" s="4" t="s">
        <v>74</v>
      </c>
      <c r="K18" s="5" t="n">
        <v>41986</v>
      </c>
      <c r="L18" s="4" t="s">
        <v>75</v>
      </c>
      <c r="M18" s="5" t="n">
        <v>42021</v>
      </c>
      <c r="N18" s="4" t="s">
        <v>74</v>
      </c>
      <c r="O18" s="5" t="n">
        <v>42021</v>
      </c>
      <c r="P18" s="4" t="s">
        <v>75</v>
      </c>
      <c r="Q18" s="6" t="s">
        <v>76</v>
      </c>
    </row>
    <row r="19" customFormat="false" ht="45" hidden="false" customHeight="false" outlineLevel="0" collapsed="false">
      <c r="A19" s="4" t="s">
        <v>35</v>
      </c>
      <c r="B19" s="4"/>
      <c r="C19" s="4"/>
      <c r="D19" s="4" t="s">
        <v>77</v>
      </c>
      <c r="E19" s="4" t="s">
        <v>78</v>
      </c>
      <c r="F19" s="4"/>
      <c r="G19" s="5" t="n">
        <v>41958</v>
      </c>
      <c r="H19" s="4" t="s">
        <v>79</v>
      </c>
      <c r="I19" s="5" t="n">
        <v>41987</v>
      </c>
      <c r="J19" s="4" t="s">
        <v>79</v>
      </c>
      <c r="K19" s="5" t="n">
        <v>42021</v>
      </c>
      <c r="L19" s="4" t="s">
        <v>79</v>
      </c>
      <c r="M19" s="5"/>
      <c r="N19" s="4"/>
      <c r="O19" s="5"/>
      <c r="P19" s="4"/>
      <c r="Q19" s="6"/>
    </row>
    <row r="20" customFormat="false" ht="90" hidden="false" customHeight="false" outlineLevel="0" collapsed="false">
      <c r="A20" s="4" t="s">
        <v>35</v>
      </c>
      <c r="B20" s="4"/>
      <c r="C20" s="4"/>
      <c r="D20" s="4" t="s">
        <v>80</v>
      </c>
      <c r="E20" s="4" t="s">
        <v>81</v>
      </c>
      <c r="F20" s="4"/>
      <c r="G20" s="5" t="n">
        <v>41951</v>
      </c>
      <c r="H20" s="4" t="s">
        <v>82</v>
      </c>
      <c r="I20" s="5" t="n">
        <v>41965</v>
      </c>
      <c r="J20" s="4" t="s">
        <v>82</v>
      </c>
      <c r="K20" s="5" t="n">
        <v>41972</v>
      </c>
      <c r="L20" s="4" t="s">
        <v>82</v>
      </c>
      <c r="M20" s="5" t="n">
        <v>41986</v>
      </c>
      <c r="N20" s="4" t="s">
        <v>83</v>
      </c>
      <c r="O20" s="5" t="n">
        <v>42021</v>
      </c>
      <c r="P20" s="4" t="s">
        <v>84</v>
      </c>
      <c r="Q20" s="6" t="s">
        <v>85</v>
      </c>
    </row>
    <row r="21" customFormat="false" ht="60" hidden="false" customHeight="false" outlineLevel="0" collapsed="false">
      <c r="A21" s="4" t="s">
        <v>86</v>
      </c>
      <c r="B21" s="4"/>
      <c r="C21" s="4" t="s">
        <v>87</v>
      </c>
      <c r="D21" s="4"/>
      <c r="E21" s="4" t="s">
        <v>88</v>
      </c>
      <c r="F21" s="4"/>
      <c r="G21" s="5" t="n">
        <v>41951</v>
      </c>
      <c r="H21" s="4" t="s">
        <v>58</v>
      </c>
      <c r="I21" s="5" t="n">
        <v>41972</v>
      </c>
      <c r="J21" s="4" t="s">
        <v>58</v>
      </c>
      <c r="K21" s="5" t="n">
        <v>42021</v>
      </c>
      <c r="L21" s="4" t="s">
        <v>58</v>
      </c>
      <c r="M21" s="5"/>
      <c r="N21" s="4"/>
      <c r="O21" s="5"/>
      <c r="P21" s="4"/>
      <c r="Q21" s="6"/>
    </row>
    <row r="22" customFormat="false" ht="75" hidden="false" customHeight="false" outlineLevel="0" collapsed="false">
      <c r="A22" s="4" t="s">
        <v>86</v>
      </c>
      <c r="B22" s="4"/>
      <c r="C22" s="4"/>
      <c r="D22" s="4" t="s">
        <v>89</v>
      </c>
      <c r="E22" s="4" t="s">
        <v>90</v>
      </c>
      <c r="F22" s="4"/>
      <c r="G22" s="5" t="n">
        <v>41986</v>
      </c>
      <c r="H22" s="4" t="s">
        <v>91</v>
      </c>
      <c r="I22" s="5" t="n">
        <v>42021</v>
      </c>
      <c r="J22" s="4" t="s">
        <v>92</v>
      </c>
      <c r="K22" s="5"/>
      <c r="L22" s="4"/>
      <c r="M22" s="5"/>
      <c r="N22" s="4"/>
      <c r="O22" s="5"/>
      <c r="P22" s="4"/>
      <c r="Q22" s="6" t="s">
        <v>93</v>
      </c>
    </row>
    <row r="23" customFormat="false" ht="30" hidden="false" customHeight="false" outlineLevel="0" collapsed="false">
      <c r="A23" s="4" t="s">
        <v>94</v>
      </c>
      <c r="B23" s="4"/>
      <c r="C23" s="4" t="s">
        <v>95</v>
      </c>
      <c r="D23" s="4"/>
      <c r="E23" s="4" t="s">
        <v>96</v>
      </c>
      <c r="F23" s="4"/>
      <c r="G23" s="5" t="n">
        <v>41951</v>
      </c>
      <c r="H23" s="4" t="s">
        <v>97</v>
      </c>
      <c r="I23" s="5" t="n">
        <v>41972</v>
      </c>
      <c r="J23" s="4" t="s">
        <v>98</v>
      </c>
      <c r="K23" s="5" t="n">
        <v>42028</v>
      </c>
      <c r="L23" s="4" t="s">
        <v>98</v>
      </c>
      <c r="M23" s="5"/>
      <c r="N23" s="4"/>
      <c r="O23" s="5"/>
      <c r="P23" s="4"/>
      <c r="Q23" s="6"/>
    </row>
    <row r="24" customFormat="false" ht="30" hidden="false" customHeight="false" outlineLevel="0" collapsed="false">
      <c r="A24" s="4" t="s">
        <v>94</v>
      </c>
      <c r="B24" s="4"/>
      <c r="C24" s="4" t="s">
        <v>95</v>
      </c>
      <c r="D24" s="4"/>
      <c r="E24" s="4" t="s">
        <v>99</v>
      </c>
      <c r="F24" s="4"/>
      <c r="G24" s="5" t="n">
        <v>41951</v>
      </c>
      <c r="H24" s="4" t="s">
        <v>97</v>
      </c>
      <c r="I24" s="5" t="n">
        <v>41972</v>
      </c>
      <c r="J24" s="4" t="s">
        <v>97</v>
      </c>
      <c r="K24" s="5" t="n">
        <v>42028</v>
      </c>
      <c r="L24" s="4" t="s">
        <v>97</v>
      </c>
      <c r="M24" s="5"/>
      <c r="N24" s="4"/>
      <c r="O24" s="5"/>
      <c r="P24" s="4"/>
      <c r="Q24" s="6"/>
    </row>
    <row r="25" customFormat="false" ht="60" hidden="false" customHeight="false" outlineLevel="0" collapsed="false">
      <c r="A25" s="4" t="s">
        <v>94</v>
      </c>
      <c r="B25" s="4"/>
      <c r="C25" s="4"/>
      <c r="D25" s="4" t="s">
        <v>100</v>
      </c>
      <c r="E25" s="4" t="s">
        <v>101</v>
      </c>
      <c r="F25" s="4"/>
      <c r="G25" s="5" t="n">
        <v>41958</v>
      </c>
      <c r="H25" s="4" t="s">
        <v>102</v>
      </c>
      <c r="I25" s="5" t="n">
        <v>42021</v>
      </c>
      <c r="J25" s="4" t="s">
        <v>82</v>
      </c>
      <c r="K25" s="5"/>
      <c r="L25" s="4"/>
      <c r="M25" s="5"/>
      <c r="N25" s="4"/>
      <c r="O25" s="5"/>
      <c r="P25" s="4"/>
      <c r="Q25" s="6" t="s">
        <v>103</v>
      </c>
    </row>
    <row r="26" customFormat="false" ht="60" hidden="false" customHeight="false" outlineLevel="0" collapsed="false">
      <c r="A26" s="4" t="s">
        <v>104</v>
      </c>
      <c r="B26" s="4" t="s">
        <v>105</v>
      </c>
      <c r="C26" s="4"/>
      <c r="D26" s="4"/>
      <c r="E26" s="4" t="s">
        <v>106</v>
      </c>
      <c r="F26" s="4"/>
      <c r="G26" s="5" t="n">
        <v>41972</v>
      </c>
      <c r="H26" s="4" t="s">
        <v>107</v>
      </c>
      <c r="I26" s="5" t="n">
        <v>42021</v>
      </c>
      <c r="J26" s="4" t="s">
        <v>107</v>
      </c>
      <c r="K26" s="5"/>
      <c r="L26" s="4"/>
      <c r="M26" s="5"/>
      <c r="N26" s="4"/>
      <c r="O26" s="5"/>
      <c r="P26" s="4"/>
      <c r="Q26" s="6" t="s">
        <v>108</v>
      </c>
    </row>
    <row r="27" customFormat="false" ht="30" hidden="false" customHeight="false" outlineLevel="0" collapsed="false">
      <c r="A27" s="4" t="s">
        <v>104</v>
      </c>
      <c r="B27" s="4" t="s">
        <v>105</v>
      </c>
      <c r="C27" s="4"/>
      <c r="D27" s="4"/>
      <c r="E27" s="4" t="s">
        <v>109</v>
      </c>
      <c r="F27" s="4"/>
      <c r="G27" s="5" t="n">
        <v>41972</v>
      </c>
      <c r="H27" s="4" t="s">
        <v>110</v>
      </c>
      <c r="I27" s="5" t="n">
        <v>42021</v>
      </c>
      <c r="J27" s="4" t="s">
        <v>110</v>
      </c>
      <c r="K27" s="5"/>
      <c r="L27" s="4"/>
      <c r="M27" s="5"/>
      <c r="N27" s="4"/>
      <c r="O27" s="5"/>
      <c r="P27" s="4"/>
      <c r="Q27" s="6" t="s">
        <v>111</v>
      </c>
    </row>
    <row r="28" customFormat="false" ht="90" hidden="false" customHeight="false" outlineLevel="0" collapsed="false">
      <c r="A28" s="4" t="s">
        <v>104</v>
      </c>
      <c r="B28" s="4" t="s">
        <v>105</v>
      </c>
      <c r="C28" s="4"/>
      <c r="D28" s="4"/>
      <c r="E28" s="4" t="s">
        <v>112</v>
      </c>
      <c r="F28" s="4"/>
      <c r="G28" s="5" t="n">
        <v>41972</v>
      </c>
      <c r="H28" s="4" t="s">
        <v>113</v>
      </c>
      <c r="I28" s="5" t="n">
        <v>42021</v>
      </c>
      <c r="J28" s="4" t="s">
        <v>113</v>
      </c>
      <c r="K28" s="5"/>
      <c r="L28" s="4"/>
      <c r="M28" s="5"/>
      <c r="N28" s="4"/>
      <c r="O28" s="5"/>
      <c r="P28" s="4"/>
      <c r="Q28" s="6" t="s">
        <v>114</v>
      </c>
    </row>
    <row r="29" customFormat="false" ht="105" hidden="false" customHeight="false" outlineLevel="0" collapsed="false">
      <c r="A29" s="4" t="s">
        <v>104</v>
      </c>
      <c r="B29" s="4" t="s">
        <v>115</v>
      </c>
      <c r="C29" s="4"/>
      <c r="D29" s="4"/>
      <c r="E29" s="4" t="s">
        <v>116</v>
      </c>
      <c r="F29" s="4"/>
      <c r="G29" s="5" t="n">
        <v>41970</v>
      </c>
      <c r="H29" s="4" t="s">
        <v>117</v>
      </c>
      <c r="I29" s="5" t="n">
        <v>41985</v>
      </c>
      <c r="J29" s="4" t="s">
        <v>117</v>
      </c>
      <c r="K29" s="5" t="n">
        <v>42028</v>
      </c>
      <c r="L29" s="4" t="s">
        <v>118</v>
      </c>
      <c r="M29" s="5"/>
      <c r="N29" s="4"/>
      <c r="O29" s="5"/>
      <c r="P29" s="4"/>
      <c r="Q29" s="6"/>
    </row>
    <row r="30" customFormat="false" ht="30" hidden="false" customHeight="false" outlineLevel="0" collapsed="false">
      <c r="A30" s="4" t="s">
        <v>104</v>
      </c>
      <c r="B30" s="4" t="s">
        <v>119</v>
      </c>
      <c r="C30" s="4"/>
      <c r="D30" s="4"/>
      <c r="E30" s="4" t="s">
        <v>96</v>
      </c>
      <c r="F30" s="4"/>
      <c r="G30" s="5" t="n">
        <v>41964</v>
      </c>
      <c r="H30" s="4" t="s">
        <v>120</v>
      </c>
      <c r="I30" s="5" t="n">
        <v>42021</v>
      </c>
      <c r="J30" s="4" t="s">
        <v>121</v>
      </c>
      <c r="K30" s="5"/>
      <c r="L30" s="4"/>
      <c r="M30" s="5"/>
      <c r="N30" s="4"/>
      <c r="O30" s="5"/>
      <c r="P30" s="4"/>
      <c r="Q30" s="6"/>
    </row>
    <row r="31" customFormat="false" ht="30" hidden="false" customHeight="false" outlineLevel="0" collapsed="false">
      <c r="A31" s="4" t="s">
        <v>104</v>
      </c>
      <c r="B31" s="4" t="s">
        <v>119</v>
      </c>
      <c r="C31" s="4"/>
      <c r="D31" s="4"/>
      <c r="E31" s="4" t="s">
        <v>122</v>
      </c>
      <c r="F31" s="4"/>
      <c r="G31" s="5" t="n">
        <v>41965</v>
      </c>
      <c r="H31" s="4" t="s">
        <v>123</v>
      </c>
      <c r="I31" s="5" t="n">
        <v>42021</v>
      </c>
      <c r="J31" s="4" t="s">
        <v>121</v>
      </c>
      <c r="K31" s="5"/>
      <c r="L31" s="4"/>
      <c r="M31" s="5"/>
      <c r="N31" s="4"/>
      <c r="O31" s="5"/>
      <c r="P31" s="4"/>
      <c r="Q31" s="6"/>
    </row>
    <row r="32" customFormat="false" ht="30" hidden="false" customHeight="false" outlineLevel="0" collapsed="false">
      <c r="A32" s="4" t="s">
        <v>104</v>
      </c>
      <c r="B32" s="4" t="s">
        <v>119</v>
      </c>
      <c r="C32" s="4"/>
      <c r="D32" s="4"/>
      <c r="E32" s="4" t="s">
        <v>124</v>
      </c>
      <c r="F32" s="4"/>
      <c r="G32" s="5" t="n">
        <v>41965</v>
      </c>
      <c r="H32" s="4" t="s">
        <v>123</v>
      </c>
      <c r="I32" s="5" t="n">
        <v>42021</v>
      </c>
      <c r="J32" s="4" t="s">
        <v>125</v>
      </c>
      <c r="K32" s="5"/>
      <c r="L32" s="4"/>
      <c r="M32" s="5"/>
      <c r="N32" s="4"/>
      <c r="O32" s="5"/>
      <c r="P32" s="4"/>
      <c r="Q32" s="6"/>
    </row>
    <row r="33" customFormat="false" ht="30" hidden="false" customHeight="false" outlineLevel="0" collapsed="false">
      <c r="A33" s="4" t="s">
        <v>104</v>
      </c>
      <c r="B33" s="4" t="s">
        <v>119</v>
      </c>
      <c r="C33" s="4"/>
      <c r="D33" s="4"/>
      <c r="E33" s="4" t="s">
        <v>126</v>
      </c>
      <c r="F33" s="4"/>
      <c r="G33" s="5" t="n">
        <v>41970</v>
      </c>
      <c r="H33" s="4" t="s">
        <v>127</v>
      </c>
      <c r="I33" s="5" t="n">
        <v>42021</v>
      </c>
      <c r="J33" s="4" t="s">
        <v>121</v>
      </c>
      <c r="K33" s="5"/>
      <c r="L33" s="4"/>
      <c r="M33" s="5"/>
      <c r="N33" s="4"/>
      <c r="O33" s="5"/>
      <c r="P33" s="4"/>
      <c r="Q33" s="6"/>
    </row>
    <row r="34" customFormat="false" ht="30" hidden="false" customHeight="false" outlineLevel="0" collapsed="false">
      <c r="A34" s="4" t="s">
        <v>104</v>
      </c>
      <c r="B34" s="4"/>
      <c r="C34" s="4" t="s">
        <v>128</v>
      </c>
      <c r="D34" s="4"/>
      <c r="E34" s="4" t="s">
        <v>96</v>
      </c>
      <c r="F34" s="4"/>
      <c r="G34" s="5" t="n">
        <v>41958</v>
      </c>
      <c r="H34" s="4" t="s">
        <v>129</v>
      </c>
      <c r="I34" s="5" t="n">
        <v>41986</v>
      </c>
      <c r="J34" s="4" t="s">
        <v>130</v>
      </c>
      <c r="K34" s="5" t="n">
        <v>42014</v>
      </c>
      <c r="L34" s="4" t="s">
        <v>129</v>
      </c>
      <c r="M34" s="5"/>
      <c r="N34" s="4"/>
      <c r="O34" s="5"/>
      <c r="P34" s="4"/>
      <c r="Q34" s="6"/>
    </row>
    <row r="35" customFormat="false" ht="45" hidden="false" customHeight="false" outlineLevel="0" collapsed="false">
      <c r="A35" s="4" t="s">
        <v>104</v>
      </c>
      <c r="B35" s="4"/>
      <c r="C35" s="4" t="s">
        <v>131</v>
      </c>
      <c r="D35" s="4"/>
      <c r="E35" s="4" t="s">
        <v>132</v>
      </c>
      <c r="F35" s="4"/>
      <c r="G35" s="5" t="n">
        <v>41965</v>
      </c>
      <c r="H35" s="4" t="s">
        <v>133</v>
      </c>
      <c r="I35" s="5" t="n">
        <v>42021</v>
      </c>
      <c r="J35" s="4" t="s">
        <v>133</v>
      </c>
      <c r="K35" s="5"/>
      <c r="L35" s="4"/>
      <c r="M35" s="5"/>
      <c r="N35" s="4"/>
      <c r="O35" s="5"/>
      <c r="P35" s="4"/>
      <c r="Q35" s="6" t="s">
        <v>134</v>
      </c>
    </row>
    <row r="36" customFormat="false" ht="30" hidden="false" customHeight="false" outlineLevel="0" collapsed="false">
      <c r="A36" s="4" t="s">
        <v>104</v>
      </c>
      <c r="B36" s="4"/>
      <c r="C36" s="4" t="s">
        <v>135</v>
      </c>
      <c r="D36" s="4"/>
      <c r="E36" s="4" t="s">
        <v>136</v>
      </c>
      <c r="F36" s="4"/>
      <c r="G36" s="5" t="n">
        <v>41958</v>
      </c>
      <c r="H36" s="4" t="s">
        <v>129</v>
      </c>
      <c r="I36" s="5" t="n">
        <v>41986</v>
      </c>
      <c r="J36" s="4" t="s">
        <v>130</v>
      </c>
      <c r="K36" s="5" t="n">
        <v>42014</v>
      </c>
      <c r="L36" s="4" t="s">
        <v>129</v>
      </c>
      <c r="M36" s="5"/>
      <c r="N36" s="4"/>
      <c r="O36" s="5"/>
      <c r="P36" s="4"/>
      <c r="Q36" s="6" t="s">
        <v>137</v>
      </c>
    </row>
    <row r="37" customFormat="false" ht="75" hidden="false" customHeight="false" outlineLevel="0" collapsed="false">
      <c r="A37" s="4" t="s">
        <v>104</v>
      </c>
      <c r="B37" s="4"/>
      <c r="C37" s="4"/>
      <c r="D37" s="4" t="s">
        <v>138</v>
      </c>
      <c r="E37" s="4" t="s">
        <v>139</v>
      </c>
      <c r="F37" s="4" t="s">
        <v>140</v>
      </c>
      <c r="G37" s="5" t="n">
        <v>41972</v>
      </c>
      <c r="H37" s="4" t="s">
        <v>141</v>
      </c>
      <c r="I37" s="5" t="n">
        <v>42026</v>
      </c>
      <c r="J37" s="4" t="s">
        <v>142</v>
      </c>
      <c r="K37" s="5"/>
      <c r="L37" s="4"/>
      <c r="M37" s="5"/>
      <c r="N37" s="4"/>
      <c r="O37" s="5"/>
      <c r="P37" s="4"/>
      <c r="Q37" s="6"/>
    </row>
    <row r="38" customFormat="false" ht="45" hidden="false" customHeight="false" outlineLevel="0" collapsed="false">
      <c r="A38" s="4" t="s">
        <v>104</v>
      </c>
      <c r="B38" s="4"/>
      <c r="C38" s="4"/>
      <c r="D38" s="4" t="s">
        <v>143</v>
      </c>
      <c r="E38" s="4" t="s">
        <v>144</v>
      </c>
      <c r="F38" s="4"/>
      <c r="G38" s="5" t="n">
        <v>41960</v>
      </c>
      <c r="H38" s="4" t="s">
        <v>145</v>
      </c>
      <c r="I38" s="5" t="n">
        <v>41988</v>
      </c>
      <c r="J38" s="4" t="s">
        <v>145</v>
      </c>
      <c r="K38" s="5" t="n">
        <v>42016</v>
      </c>
      <c r="L38" s="4" t="s">
        <v>145</v>
      </c>
      <c r="M38" s="5" t="n">
        <v>42044</v>
      </c>
      <c r="N38" s="4" t="s">
        <v>145</v>
      </c>
      <c r="O38" s="5"/>
      <c r="P38" s="4"/>
      <c r="Q38" s="6"/>
    </row>
    <row r="39" customFormat="false" ht="45" hidden="false" customHeight="false" outlineLevel="0" collapsed="false">
      <c r="A39" s="4" t="s">
        <v>104</v>
      </c>
      <c r="B39" s="4" t="s">
        <v>146</v>
      </c>
      <c r="C39" s="4"/>
      <c r="D39" s="4"/>
      <c r="E39" s="4" t="s">
        <v>67</v>
      </c>
      <c r="F39" s="4"/>
      <c r="G39" s="5" t="n">
        <v>41971</v>
      </c>
      <c r="H39" s="4" t="s">
        <v>147</v>
      </c>
      <c r="I39" s="5"/>
      <c r="J39" s="4"/>
      <c r="K39" s="5"/>
      <c r="L39" s="4"/>
      <c r="M39" s="5"/>
      <c r="N39" s="4"/>
      <c r="O39" s="5"/>
      <c r="P39" s="4"/>
      <c r="Q39" s="6" t="s">
        <v>148</v>
      </c>
    </row>
    <row r="40" customFormat="false" ht="45" hidden="false" customHeight="false" outlineLevel="0" collapsed="false">
      <c r="A40" s="4" t="s">
        <v>104</v>
      </c>
      <c r="B40" s="4" t="s">
        <v>146</v>
      </c>
      <c r="C40" s="4"/>
      <c r="D40" s="4"/>
      <c r="E40" s="4" t="s">
        <v>149</v>
      </c>
      <c r="F40" s="4"/>
      <c r="G40" s="5" t="n">
        <v>41992</v>
      </c>
      <c r="H40" s="4" t="s">
        <v>147</v>
      </c>
      <c r="I40" s="5"/>
      <c r="J40" s="4"/>
      <c r="K40" s="5"/>
      <c r="L40" s="4"/>
      <c r="M40" s="5"/>
      <c r="N40" s="4"/>
      <c r="O40" s="5"/>
      <c r="P40" s="4"/>
      <c r="Q40" s="6"/>
    </row>
    <row r="41" customFormat="false" ht="75" hidden="false" customHeight="false" outlineLevel="0" collapsed="false">
      <c r="A41" s="4" t="s">
        <v>150</v>
      </c>
      <c r="B41" s="4" t="s">
        <v>151</v>
      </c>
      <c r="C41" s="4"/>
      <c r="D41" s="4"/>
      <c r="E41" s="4" t="s">
        <v>152</v>
      </c>
      <c r="F41" s="4"/>
      <c r="G41" s="5" t="n">
        <v>41965</v>
      </c>
      <c r="H41" s="4" t="s">
        <v>153</v>
      </c>
      <c r="I41" s="5" t="n">
        <v>41986</v>
      </c>
      <c r="J41" s="4" t="s">
        <v>153</v>
      </c>
      <c r="K41" s="5"/>
      <c r="L41" s="4"/>
      <c r="M41" s="5"/>
      <c r="N41" s="4"/>
      <c r="O41" s="5"/>
      <c r="P41" s="4"/>
      <c r="Q41" s="6"/>
    </row>
    <row r="42" customFormat="false" ht="60" hidden="false" customHeight="false" outlineLevel="0" collapsed="false">
      <c r="A42" s="4" t="s">
        <v>154</v>
      </c>
      <c r="B42" s="4" t="s">
        <v>155</v>
      </c>
      <c r="C42" s="4"/>
      <c r="D42" s="4"/>
      <c r="E42" s="4" t="s">
        <v>156</v>
      </c>
      <c r="F42" s="4"/>
      <c r="G42" s="5" t="n">
        <v>41972</v>
      </c>
      <c r="H42" s="4" t="s">
        <v>157</v>
      </c>
      <c r="I42" s="5" t="n">
        <v>42022</v>
      </c>
      <c r="J42" s="4" t="s">
        <v>158</v>
      </c>
      <c r="K42" s="5"/>
      <c r="L42" s="4"/>
      <c r="M42" s="5"/>
      <c r="N42" s="4"/>
      <c r="O42" s="5"/>
      <c r="P42" s="4"/>
      <c r="Q42" s="6" t="s">
        <v>159</v>
      </c>
    </row>
    <row r="43" customFormat="false" ht="75" hidden="false" customHeight="false" outlineLevel="0" collapsed="false">
      <c r="A43" s="4" t="s">
        <v>160</v>
      </c>
      <c r="B43" s="4"/>
      <c r="C43" s="4" t="s">
        <v>161</v>
      </c>
      <c r="D43" s="4"/>
      <c r="E43" s="4" t="s">
        <v>67</v>
      </c>
      <c r="F43" s="4" t="s">
        <v>62</v>
      </c>
      <c r="G43" s="5" t="n">
        <v>41937</v>
      </c>
      <c r="H43" s="4" t="s">
        <v>162</v>
      </c>
      <c r="I43" s="5" t="n">
        <v>41958</v>
      </c>
      <c r="J43" s="4" t="s">
        <v>162</v>
      </c>
      <c r="K43" s="5"/>
      <c r="L43" s="4"/>
      <c r="M43" s="5"/>
      <c r="N43" s="4"/>
      <c r="O43" s="5"/>
      <c r="P43" s="4"/>
      <c r="Q43" s="6" t="s">
        <v>163</v>
      </c>
    </row>
    <row r="44" customFormat="false" ht="45" hidden="false" customHeight="false" outlineLevel="0" collapsed="false">
      <c r="A44" s="4" t="s">
        <v>164</v>
      </c>
      <c r="B44" s="4"/>
      <c r="C44" s="4" t="s">
        <v>165</v>
      </c>
      <c r="D44" s="4"/>
      <c r="E44" s="4" t="s">
        <v>122</v>
      </c>
      <c r="F44" s="4" t="s">
        <v>166</v>
      </c>
      <c r="G44" s="5" t="n">
        <v>41967</v>
      </c>
      <c r="H44" s="4" t="s">
        <v>167</v>
      </c>
      <c r="I44" s="5" t="n">
        <v>41982</v>
      </c>
      <c r="J44" s="4" t="s">
        <v>167</v>
      </c>
      <c r="K44" s="5" t="n">
        <v>41990</v>
      </c>
      <c r="L44" s="4" t="s">
        <v>167</v>
      </c>
      <c r="M44" s="5" t="n">
        <v>42018</v>
      </c>
      <c r="N44" s="4" t="s">
        <v>167</v>
      </c>
      <c r="O44" s="5" t="n">
        <v>41666</v>
      </c>
      <c r="P44" s="4" t="s">
        <v>167</v>
      </c>
      <c r="Q44" s="6"/>
    </row>
    <row r="45" customFormat="false" ht="75" hidden="false" customHeight="false" outlineLevel="0" collapsed="false">
      <c r="A45" s="4" t="s">
        <v>168</v>
      </c>
      <c r="B45" s="4" t="s">
        <v>169</v>
      </c>
      <c r="C45" s="4"/>
      <c r="D45" s="4"/>
      <c r="E45" s="4" t="s">
        <v>170</v>
      </c>
      <c r="F45" s="4"/>
      <c r="G45" s="5" t="n">
        <v>41965</v>
      </c>
      <c r="H45" s="4" t="s">
        <v>171</v>
      </c>
      <c r="I45" s="5" t="n">
        <v>42028</v>
      </c>
      <c r="J45" s="4" t="s">
        <v>172</v>
      </c>
      <c r="K45" s="5" t="n">
        <v>42035</v>
      </c>
      <c r="L45" s="4" t="s">
        <v>173</v>
      </c>
      <c r="M45" s="5"/>
      <c r="N45" s="4"/>
      <c r="O45" s="5"/>
      <c r="P45" s="4"/>
      <c r="Q45" s="6"/>
    </row>
    <row r="46" customFormat="false" ht="45" hidden="false" customHeight="false" outlineLevel="0" collapsed="false">
      <c r="A46" s="4" t="s">
        <v>168</v>
      </c>
      <c r="B46" s="4" t="s">
        <v>174</v>
      </c>
      <c r="C46" s="4"/>
      <c r="D46" s="4"/>
      <c r="E46" s="4" t="s">
        <v>175</v>
      </c>
      <c r="F46" s="4" t="s">
        <v>62</v>
      </c>
      <c r="G46" s="5" t="n">
        <v>41984</v>
      </c>
      <c r="H46" s="4" t="s">
        <v>176</v>
      </c>
      <c r="I46" s="5" t="n">
        <v>41986</v>
      </c>
      <c r="J46" s="4" t="s">
        <v>177</v>
      </c>
      <c r="K46" s="5" t="n">
        <v>42020</v>
      </c>
      <c r="L46" s="4" t="s">
        <v>176</v>
      </c>
      <c r="M46" s="5" t="n">
        <v>42021</v>
      </c>
      <c r="N46" s="4" t="s">
        <v>178</v>
      </c>
      <c r="O46" s="5"/>
      <c r="P46" s="4"/>
      <c r="Q46" s="6" t="s">
        <v>179</v>
      </c>
    </row>
    <row r="47" customFormat="false" ht="75" hidden="false" customHeight="false" outlineLevel="0" collapsed="false">
      <c r="A47" s="4" t="s">
        <v>168</v>
      </c>
      <c r="B47" s="4"/>
      <c r="C47" s="4"/>
      <c r="D47" s="4" t="s">
        <v>180</v>
      </c>
      <c r="E47" s="4" t="s">
        <v>181</v>
      </c>
      <c r="F47" s="4"/>
      <c r="G47" s="5" t="n">
        <v>41972</v>
      </c>
      <c r="H47" s="4" t="s">
        <v>182</v>
      </c>
      <c r="I47" s="5" t="n">
        <v>42034</v>
      </c>
      <c r="J47" s="4" t="s">
        <v>183</v>
      </c>
      <c r="K47" s="5"/>
      <c r="L47" s="4"/>
      <c r="M47" s="5"/>
      <c r="N47" s="4"/>
      <c r="O47" s="5"/>
      <c r="P47" s="4"/>
      <c r="Q47" s="6"/>
    </row>
    <row r="48" customFormat="false" ht="60" hidden="false" customHeight="false" outlineLevel="0" collapsed="false">
      <c r="A48" s="4" t="s">
        <v>184</v>
      </c>
      <c r="B48" s="4"/>
      <c r="C48" s="4"/>
      <c r="D48" s="4" t="s">
        <v>185</v>
      </c>
      <c r="E48" s="4" t="s">
        <v>23</v>
      </c>
      <c r="F48" s="4"/>
      <c r="G48" s="5" t="n">
        <v>41958</v>
      </c>
      <c r="H48" s="4" t="s">
        <v>186</v>
      </c>
      <c r="I48" s="5" t="n">
        <v>41986</v>
      </c>
      <c r="J48" s="4" t="s">
        <v>186</v>
      </c>
      <c r="K48" s="5" t="n">
        <v>42028</v>
      </c>
      <c r="L48" s="4" t="s">
        <v>186</v>
      </c>
      <c r="M48" s="5"/>
      <c r="N48" s="4"/>
      <c r="O48" s="5"/>
      <c r="P48" s="4"/>
      <c r="Q48" s="6"/>
    </row>
    <row r="49" customFormat="false" ht="45" hidden="false" customHeight="false" outlineLevel="0" collapsed="false">
      <c r="A49" s="4" t="s">
        <v>187</v>
      </c>
      <c r="B49" s="4" t="s">
        <v>188</v>
      </c>
      <c r="C49" s="4"/>
      <c r="D49" s="4"/>
      <c r="E49" s="4" t="s">
        <v>37</v>
      </c>
      <c r="F49" s="4"/>
      <c r="G49" s="5" t="n">
        <v>41972</v>
      </c>
      <c r="H49" s="4" t="s">
        <v>189</v>
      </c>
      <c r="I49" s="5" t="n">
        <v>41986</v>
      </c>
      <c r="J49" s="4" t="s">
        <v>190</v>
      </c>
      <c r="K49" s="5" t="n">
        <v>42035</v>
      </c>
      <c r="L49" s="4" t="s">
        <v>191</v>
      </c>
      <c r="M49" s="5"/>
      <c r="N49" s="4"/>
      <c r="O49" s="5"/>
      <c r="P49" s="4"/>
      <c r="Q49" s="6"/>
    </row>
    <row r="50" customFormat="false" ht="45" hidden="false" customHeight="false" outlineLevel="0" collapsed="false">
      <c r="A50" s="4" t="s">
        <v>187</v>
      </c>
      <c r="B50" s="4" t="s">
        <v>192</v>
      </c>
      <c r="C50" s="4"/>
      <c r="D50" s="4"/>
      <c r="E50" s="4" t="s">
        <v>193</v>
      </c>
      <c r="F50" s="4"/>
      <c r="G50" s="5" t="n">
        <v>41959</v>
      </c>
      <c r="H50" s="4" t="s">
        <v>194</v>
      </c>
      <c r="I50" s="5" t="n">
        <v>41986</v>
      </c>
      <c r="J50" s="4" t="s">
        <v>195</v>
      </c>
      <c r="K50" s="5" t="n">
        <v>42021</v>
      </c>
      <c r="L50" s="4" t="s">
        <v>196</v>
      </c>
      <c r="M50" s="5" t="n">
        <v>42028</v>
      </c>
      <c r="N50" s="4" t="s">
        <v>197</v>
      </c>
      <c r="O50" s="5"/>
      <c r="P50" s="4"/>
      <c r="Q50" s="6"/>
    </row>
    <row r="51" customFormat="false" ht="105" hidden="false" customHeight="false" outlineLevel="0" collapsed="false">
      <c r="A51" s="4" t="s">
        <v>187</v>
      </c>
      <c r="B51" s="4" t="s">
        <v>198</v>
      </c>
      <c r="C51" s="4"/>
      <c r="D51" s="4"/>
      <c r="E51" s="4" t="s">
        <v>199</v>
      </c>
      <c r="F51" s="4" t="s">
        <v>200</v>
      </c>
      <c r="G51" s="5" t="n">
        <v>41986</v>
      </c>
      <c r="H51" s="4" t="s">
        <v>201</v>
      </c>
      <c r="I51" s="5" t="n">
        <v>42028</v>
      </c>
      <c r="J51" s="4" t="s">
        <v>201</v>
      </c>
      <c r="K51" s="5"/>
      <c r="L51" s="4"/>
      <c r="M51" s="5"/>
      <c r="N51" s="4"/>
      <c r="O51" s="5"/>
      <c r="P51" s="4"/>
      <c r="Q51" s="6"/>
    </row>
    <row r="52" customFormat="false" ht="60" hidden="false" customHeight="false" outlineLevel="0" collapsed="false">
      <c r="A52" s="4" t="s">
        <v>187</v>
      </c>
      <c r="B52" s="4" t="s">
        <v>202</v>
      </c>
      <c r="C52" s="4"/>
      <c r="D52" s="4"/>
      <c r="E52" s="4" t="s">
        <v>203</v>
      </c>
      <c r="F52" s="4"/>
      <c r="G52" s="5" t="n">
        <v>41972</v>
      </c>
      <c r="H52" s="4" t="s">
        <v>204</v>
      </c>
      <c r="I52" s="5" t="n">
        <v>42021</v>
      </c>
      <c r="J52" s="4" t="s">
        <v>204</v>
      </c>
      <c r="K52" s="5" t="n">
        <v>41958</v>
      </c>
      <c r="L52" s="4" t="s">
        <v>205</v>
      </c>
      <c r="M52" s="5"/>
      <c r="N52" s="4"/>
      <c r="O52" s="5"/>
      <c r="P52" s="4"/>
      <c r="Q52" s="6" t="s">
        <v>206</v>
      </c>
    </row>
    <row r="53" customFormat="false" ht="90" hidden="false" customHeight="false" outlineLevel="0" collapsed="false">
      <c r="A53" s="4" t="s">
        <v>187</v>
      </c>
      <c r="B53" s="4"/>
      <c r="C53" s="4" t="s">
        <v>207</v>
      </c>
      <c r="D53" s="4"/>
      <c r="E53" s="4" t="s">
        <v>208</v>
      </c>
      <c r="F53" s="4"/>
      <c r="G53" s="5" t="n">
        <v>41965</v>
      </c>
      <c r="H53" s="4" t="s">
        <v>46</v>
      </c>
      <c r="I53" s="5" t="n">
        <v>42014</v>
      </c>
      <c r="J53" s="4" t="s">
        <v>46</v>
      </c>
      <c r="K53" s="5"/>
      <c r="L53" s="4"/>
      <c r="M53" s="5"/>
      <c r="N53" s="4"/>
      <c r="O53" s="5"/>
      <c r="P53" s="4"/>
      <c r="Q53" s="6" t="s">
        <v>209</v>
      </c>
    </row>
    <row r="54" customFormat="false" ht="30" hidden="false" customHeight="false" outlineLevel="0" collapsed="false">
      <c r="A54" s="4" t="s">
        <v>187</v>
      </c>
      <c r="B54" s="4"/>
      <c r="C54" s="4" t="s">
        <v>210</v>
      </c>
      <c r="D54" s="4"/>
      <c r="E54" s="4" t="s">
        <v>211</v>
      </c>
      <c r="F54" s="4"/>
      <c r="G54" s="5" t="n">
        <v>41972</v>
      </c>
      <c r="H54" s="4" t="s">
        <v>212</v>
      </c>
      <c r="I54" s="5" t="n">
        <v>42021</v>
      </c>
      <c r="J54" s="4" t="s">
        <v>83</v>
      </c>
      <c r="K54" s="5" t="n">
        <v>42042</v>
      </c>
      <c r="L54" s="4" t="s">
        <v>83</v>
      </c>
      <c r="M54" s="5"/>
      <c r="N54" s="4"/>
      <c r="O54" s="5"/>
      <c r="P54" s="4"/>
      <c r="Q54" s="6"/>
    </row>
    <row r="55" customFormat="false" ht="75" hidden="false" customHeight="false" outlineLevel="0" collapsed="false">
      <c r="A55" s="4" t="s">
        <v>187</v>
      </c>
      <c r="B55" s="4"/>
      <c r="C55" s="4" t="s">
        <v>210</v>
      </c>
      <c r="D55" s="4"/>
      <c r="E55" s="4" t="s">
        <v>213</v>
      </c>
      <c r="F55" s="4"/>
      <c r="G55" s="5" t="n">
        <v>41972</v>
      </c>
      <c r="H55" s="4" t="s">
        <v>214</v>
      </c>
      <c r="I55" s="5" t="n">
        <v>42021</v>
      </c>
      <c r="J55" s="4" t="s">
        <v>215</v>
      </c>
      <c r="K55" s="5" t="n">
        <v>42042</v>
      </c>
      <c r="L55" s="4" t="s">
        <v>215</v>
      </c>
      <c r="M55" s="5"/>
      <c r="N55" s="4"/>
      <c r="O55" s="5"/>
      <c r="P55" s="4"/>
      <c r="Q55" s="6"/>
    </row>
    <row r="56" customFormat="false" ht="45" hidden="false" customHeight="false" outlineLevel="0" collapsed="false">
      <c r="A56" s="4" t="s">
        <v>187</v>
      </c>
      <c r="B56" s="4"/>
      <c r="C56" s="4"/>
      <c r="D56" s="4" t="s">
        <v>216</v>
      </c>
      <c r="E56" s="4" t="s">
        <v>217</v>
      </c>
      <c r="F56" s="4"/>
      <c r="G56" s="5" t="n">
        <v>41965</v>
      </c>
      <c r="H56" s="4" t="s">
        <v>218</v>
      </c>
      <c r="I56" s="5" t="n">
        <v>42028</v>
      </c>
      <c r="J56" s="4" t="s">
        <v>218</v>
      </c>
      <c r="K56" s="5"/>
      <c r="L56" s="4"/>
      <c r="M56" s="5"/>
      <c r="N56" s="4"/>
      <c r="O56" s="5"/>
      <c r="P56" s="4"/>
      <c r="Q56" s="6"/>
    </row>
    <row r="57" customFormat="false" ht="105" hidden="false" customHeight="false" outlineLevel="0" collapsed="false">
      <c r="A57" s="4" t="s">
        <v>187</v>
      </c>
      <c r="B57" s="4"/>
      <c r="C57" s="4"/>
      <c r="D57" s="4" t="s">
        <v>219</v>
      </c>
      <c r="E57" s="4" t="s">
        <v>220</v>
      </c>
      <c r="F57" s="4"/>
      <c r="G57" s="5" t="n">
        <v>41972</v>
      </c>
      <c r="H57" s="4" t="s">
        <v>221</v>
      </c>
      <c r="I57" s="5" t="n">
        <v>41982</v>
      </c>
      <c r="J57" s="4" t="s">
        <v>222</v>
      </c>
      <c r="K57" s="5" t="n">
        <v>42021</v>
      </c>
      <c r="L57" s="4" t="s">
        <v>221</v>
      </c>
      <c r="M57" s="5" t="n">
        <v>42024</v>
      </c>
      <c r="N57" s="4" t="s">
        <v>222</v>
      </c>
      <c r="O57" s="5"/>
      <c r="P57" s="4"/>
      <c r="Q57" s="6" t="s">
        <v>223</v>
      </c>
    </row>
    <row r="58" customFormat="false" ht="90" hidden="false" customHeight="false" outlineLevel="0" collapsed="false">
      <c r="A58" s="4" t="s">
        <v>224</v>
      </c>
      <c r="B58" s="4" t="s">
        <v>225</v>
      </c>
      <c r="C58" s="4"/>
      <c r="D58" s="4"/>
      <c r="E58" s="4" t="s">
        <v>226</v>
      </c>
      <c r="F58" s="4"/>
      <c r="G58" s="5" t="n">
        <v>41986</v>
      </c>
      <c r="H58" s="4" t="s">
        <v>227</v>
      </c>
      <c r="I58" s="5" t="n">
        <v>42028</v>
      </c>
      <c r="J58" s="4" t="s">
        <v>228</v>
      </c>
      <c r="K58" s="5"/>
      <c r="L58" s="4"/>
      <c r="M58" s="5"/>
      <c r="N58" s="4"/>
      <c r="O58" s="5"/>
      <c r="P58" s="4"/>
      <c r="Q58" s="6"/>
    </row>
    <row r="59" customFormat="false" ht="45" hidden="false" customHeight="false" outlineLevel="0" collapsed="false">
      <c r="A59" s="4" t="s">
        <v>229</v>
      </c>
      <c r="B59" s="4"/>
      <c r="C59" s="4"/>
      <c r="D59" s="4" t="s">
        <v>230</v>
      </c>
      <c r="E59" s="4" t="s">
        <v>231</v>
      </c>
      <c r="F59" s="4"/>
      <c r="G59" s="5" t="n">
        <v>41958</v>
      </c>
      <c r="H59" s="4" t="s">
        <v>186</v>
      </c>
      <c r="I59" s="5" t="n">
        <v>41986</v>
      </c>
      <c r="J59" s="4" t="s">
        <v>186</v>
      </c>
      <c r="K59" s="5" t="n">
        <v>42028</v>
      </c>
      <c r="L59" s="4" t="s">
        <v>186</v>
      </c>
      <c r="M59" s="5"/>
      <c r="N59" s="4"/>
      <c r="O59" s="5"/>
      <c r="P59" s="4"/>
      <c r="Q59" s="6" t="s">
        <v>232</v>
      </c>
    </row>
    <row r="60" customFormat="false" ht="60" hidden="false" customHeight="false" outlineLevel="0" collapsed="false">
      <c r="A60" s="4" t="s">
        <v>229</v>
      </c>
      <c r="B60" s="4"/>
      <c r="C60" s="4"/>
      <c r="D60" s="4" t="s">
        <v>233</v>
      </c>
      <c r="E60" s="4" t="s">
        <v>234</v>
      </c>
      <c r="F60" s="4"/>
      <c r="G60" s="5" t="n">
        <v>41951</v>
      </c>
      <c r="H60" s="4" t="s">
        <v>235</v>
      </c>
      <c r="I60" s="5" t="n">
        <v>41977</v>
      </c>
      <c r="J60" s="4" t="s">
        <v>236</v>
      </c>
      <c r="K60" s="5" t="n">
        <v>42012</v>
      </c>
      <c r="L60" s="4" t="s">
        <v>236</v>
      </c>
      <c r="M60" s="5" t="n">
        <v>42021</v>
      </c>
      <c r="N60" s="4" t="s">
        <v>237</v>
      </c>
      <c r="O60" s="5"/>
      <c r="P60" s="4"/>
      <c r="Q60" s="6" t="s">
        <v>238</v>
      </c>
    </row>
    <row r="61" customFormat="false" ht="45" hidden="false" customHeight="false" outlineLevel="0" collapsed="false">
      <c r="A61" s="4" t="s">
        <v>239</v>
      </c>
      <c r="B61" s="4" t="s">
        <v>240</v>
      </c>
      <c r="C61" s="4"/>
      <c r="D61" s="4"/>
      <c r="E61" s="4" t="s">
        <v>241</v>
      </c>
      <c r="F61" s="4"/>
      <c r="G61" s="5" t="n">
        <v>41958</v>
      </c>
      <c r="H61" s="4" t="s">
        <v>242</v>
      </c>
      <c r="I61" s="5" t="n">
        <v>41986</v>
      </c>
      <c r="J61" s="4" t="s">
        <v>242</v>
      </c>
      <c r="K61" s="5" t="n">
        <v>42029</v>
      </c>
      <c r="L61" s="4" t="s">
        <v>243</v>
      </c>
      <c r="M61" s="5"/>
      <c r="N61" s="4"/>
      <c r="O61" s="5"/>
      <c r="P61" s="4"/>
      <c r="Q61" s="6"/>
    </row>
    <row r="62" customFormat="false" ht="45" hidden="false" customHeight="false" outlineLevel="0" collapsed="false">
      <c r="A62" s="4" t="s">
        <v>239</v>
      </c>
      <c r="B62" s="4" t="s">
        <v>244</v>
      </c>
      <c r="C62" s="4"/>
      <c r="D62" s="4"/>
      <c r="E62" s="4" t="s">
        <v>245</v>
      </c>
      <c r="F62" s="4"/>
      <c r="G62" s="5" t="n">
        <v>41965</v>
      </c>
      <c r="H62" s="4" t="s">
        <v>246</v>
      </c>
      <c r="I62" s="5" t="n">
        <v>41987</v>
      </c>
      <c r="J62" s="4" t="s">
        <v>247</v>
      </c>
      <c r="K62" s="5" t="n">
        <v>42014</v>
      </c>
      <c r="L62" s="4" t="s">
        <v>248</v>
      </c>
      <c r="M62" s="5"/>
      <c r="N62" s="4"/>
      <c r="O62" s="5"/>
      <c r="P62" s="4"/>
      <c r="Q62" s="6"/>
    </row>
    <row r="63" customFormat="false" ht="60" hidden="false" customHeight="false" outlineLevel="0" collapsed="false">
      <c r="A63" s="4" t="s">
        <v>239</v>
      </c>
      <c r="B63" s="4" t="s">
        <v>249</v>
      </c>
      <c r="C63" s="4"/>
      <c r="D63" s="4"/>
      <c r="E63" s="4" t="s">
        <v>250</v>
      </c>
      <c r="F63" s="4"/>
      <c r="G63" s="5" t="n">
        <v>41973</v>
      </c>
      <c r="H63" s="4" t="s">
        <v>251</v>
      </c>
      <c r="I63" s="5" t="n">
        <v>42014</v>
      </c>
      <c r="J63" s="4" t="s">
        <v>252</v>
      </c>
      <c r="K63" s="5" t="n">
        <v>42027</v>
      </c>
      <c r="L63" s="4" t="s">
        <v>253</v>
      </c>
      <c r="M63" s="5"/>
      <c r="N63" s="4"/>
      <c r="O63" s="5"/>
      <c r="P63" s="4"/>
      <c r="Q63" s="6"/>
    </row>
    <row r="64" customFormat="false" ht="30" hidden="false" customHeight="false" outlineLevel="0" collapsed="false">
      <c r="A64" s="4" t="s">
        <v>239</v>
      </c>
      <c r="B64" s="4" t="s">
        <v>254</v>
      </c>
      <c r="C64" s="4"/>
      <c r="D64" s="4"/>
      <c r="E64" s="4" t="s">
        <v>255</v>
      </c>
      <c r="F64" s="4"/>
      <c r="G64" s="5" t="n">
        <v>41966</v>
      </c>
      <c r="H64" s="4" t="s">
        <v>256</v>
      </c>
      <c r="I64" s="5" t="n">
        <v>41986</v>
      </c>
      <c r="J64" s="4" t="s">
        <v>204</v>
      </c>
      <c r="K64" s="5" t="n">
        <v>42020</v>
      </c>
      <c r="L64" s="4" t="s">
        <v>257</v>
      </c>
      <c r="M64" s="5"/>
      <c r="N64" s="4"/>
      <c r="O64" s="5"/>
      <c r="P64" s="4"/>
      <c r="Q64" s="6"/>
    </row>
    <row r="65" customFormat="false" ht="75" hidden="false" customHeight="false" outlineLevel="0" collapsed="false">
      <c r="A65" s="4" t="s">
        <v>239</v>
      </c>
      <c r="B65" s="4"/>
      <c r="C65" s="4" t="s">
        <v>258</v>
      </c>
      <c r="D65" s="4"/>
      <c r="E65" s="4" t="s">
        <v>259</v>
      </c>
      <c r="F65" s="4"/>
      <c r="G65" s="5" t="n">
        <v>41958</v>
      </c>
      <c r="H65" s="4" t="s">
        <v>260</v>
      </c>
      <c r="I65" s="5" t="n">
        <v>42028</v>
      </c>
      <c r="J65" s="4" t="s">
        <v>260</v>
      </c>
      <c r="K65" s="5"/>
      <c r="L65" s="4"/>
      <c r="M65" s="5"/>
      <c r="N65" s="4"/>
      <c r="O65" s="5"/>
      <c r="P65" s="4"/>
      <c r="Q65" s="6" t="s">
        <v>261</v>
      </c>
    </row>
    <row r="66" customFormat="false" ht="60" hidden="false" customHeight="false" outlineLevel="0" collapsed="false">
      <c r="A66" s="4" t="s">
        <v>239</v>
      </c>
      <c r="B66" s="4"/>
      <c r="C66" s="4"/>
      <c r="D66" s="4" t="s">
        <v>262</v>
      </c>
      <c r="E66" s="4" t="s">
        <v>23</v>
      </c>
      <c r="F66" s="4" t="s">
        <v>200</v>
      </c>
      <c r="G66" s="5" t="n">
        <v>41972</v>
      </c>
      <c r="H66" s="4" t="s">
        <v>263</v>
      </c>
      <c r="I66" s="5" t="n">
        <v>42021</v>
      </c>
      <c r="J66" s="4" t="s">
        <v>264</v>
      </c>
      <c r="K66" s="5"/>
      <c r="L66" s="4"/>
      <c r="M66" s="5"/>
      <c r="N66" s="4"/>
      <c r="O66" s="5"/>
      <c r="P66" s="4"/>
      <c r="Q66" s="6"/>
    </row>
    <row r="67" customFormat="false" ht="60" hidden="false" customHeight="false" outlineLevel="0" collapsed="false">
      <c r="A67" s="4" t="s">
        <v>265</v>
      </c>
      <c r="B67" s="4" t="s">
        <v>266</v>
      </c>
      <c r="C67" s="4"/>
      <c r="D67" s="4"/>
      <c r="E67" s="4" t="s">
        <v>267</v>
      </c>
      <c r="F67" s="4"/>
      <c r="G67" s="5" t="n">
        <v>41986</v>
      </c>
      <c r="H67" s="4" t="s">
        <v>268</v>
      </c>
      <c r="I67" s="5" t="n">
        <v>42021</v>
      </c>
      <c r="J67" s="4" t="s">
        <v>268</v>
      </c>
      <c r="K67" s="5"/>
      <c r="L67" s="4"/>
      <c r="M67" s="5"/>
      <c r="N67" s="4"/>
      <c r="O67" s="5"/>
      <c r="P67" s="4"/>
      <c r="Q67" s="6" t="s">
        <v>269</v>
      </c>
    </row>
    <row r="68" customFormat="false" ht="225" hidden="false" customHeight="false" outlineLevel="0" collapsed="false">
      <c r="A68" s="4" t="s">
        <v>265</v>
      </c>
      <c r="B68" s="4" t="s">
        <v>270</v>
      </c>
      <c r="C68" s="4"/>
      <c r="D68" s="4"/>
      <c r="E68" s="4" t="s">
        <v>271</v>
      </c>
      <c r="F68" s="4" t="s">
        <v>272</v>
      </c>
      <c r="G68" s="5" t="n">
        <v>41972</v>
      </c>
      <c r="H68" s="4" t="s">
        <v>273</v>
      </c>
      <c r="I68" s="5" t="n">
        <v>42021</v>
      </c>
      <c r="J68" s="4" t="s">
        <v>273</v>
      </c>
      <c r="K68" s="5"/>
      <c r="L68" s="4"/>
      <c r="M68" s="5"/>
      <c r="N68" s="4"/>
      <c r="O68" s="5"/>
      <c r="P68" s="4"/>
      <c r="Q68" s="6" t="s">
        <v>274</v>
      </c>
    </row>
    <row r="69" customFormat="false" ht="30" hidden="false" customHeight="false" outlineLevel="0" collapsed="false">
      <c r="A69" s="4" t="s">
        <v>265</v>
      </c>
      <c r="B69" s="4" t="s">
        <v>275</v>
      </c>
      <c r="C69" s="4"/>
      <c r="D69" s="4"/>
      <c r="E69" s="4" t="s">
        <v>37</v>
      </c>
      <c r="F69" s="4"/>
      <c r="G69" s="5" t="n">
        <v>41972</v>
      </c>
      <c r="H69" s="4" t="s">
        <v>276</v>
      </c>
      <c r="I69" s="5"/>
      <c r="J69" s="4"/>
      <c r="K69" s="5"/>
      <c r="L69" s="4"/>
      <c r="M69" s="5"/>
      <c r="N69" s="4"/>
      <c r="O69" s="5"/>
      <c r="P69" s="4"/>
      <c r="Q69" s="6"/>
    </row>
    <row r="70" customFormat="false" ht="60" hidden="false" customHeight="false" outlineLevel="0" collapsed="false">
      <c r="A70" s="4" t="s">
        <v>265</v>
      </c>
      <c r="B70" s="4" t="s">
        <v>277</v>
      </c>
      <c r="C70" s="4"/>
      <c r="D70" s="4"/>
      <c r="E70" s="4" t="s">
        <v>278</v>
      </c>
      <c r="F70" s="4"/>
      <c r="G70" s="5" t="n">
        <v>42021</v>
      </c>
      <c r="H70" s="4" t="s">
        <v>279</v>
      </c>
      <c r="I70" s="5"/>
      <c r="J70" s="4"/>
      <c r="K70" s="5"/>
      <c r="L70" s="4"/>
      <c r="M70" s="5"/>
      <c r="N70" s="4"/>
      <c r="O70" s="5"/>
      <c r="P70" s="4"/>
      <c r="Q70" s="6"/>
    </row>
    <row r="71" customFormat="false" ht="75" hidden="false" customHeight="false" outlineLevel="0" collapsed="false">
      <c r="A71" s="4" t="s">
        <v>265</v>
      </c>
      <c r="B71" s="4" t="s">
        <v>280</v>
      </c>
      <c r="C71" s="4"/>
      <c r="D71" s="4"/>
      <c r="E71" s="4" t="s">
        <v>281</v>
      </c>
      <c r="F71" s="4"/>
      <c r="G71" s="5" t="n">
        <v>41964</v>
      </c>
      <c r="H71" s="4" t="s">
        <v>282</v>
      </c>
      <c r="I71" s="5" t="n">
        <v>41965</v>
      </c>
      <c r="J71" s="4" t="s">
        <v>283</v>
      </c>
      <c r="K71" s="5" t="n">
        <v>42027</v>
      </c>
      <c r="L71" s="4" t="s">
        <v>284</v>
      </c>
      <c r="M71" s="5" t="n">
        <v>42028</v>
      </c>
      <c r="N71" s="4" t="s">
        <v>285</v>
      </c>
      <c r="O71" s="5"/>
      <c r="P71" s="4"/>
      <c r="Q71" s="6" t="s">
        <v>286</v>
      </c>
    </row>
    <row r="72" customFormat="false" ht="180" hidden="false" customHeight="false" outlineLevel="0" collapsed="false">
      <c r="A72" s="4" t="s">
        <v>265</v>
      </c>
      <c r="B72" s="4" t="s">
        <v>287</v>
      </c>
      <c r="C72" s="4"/>
      <c r="D72" s="4"/>
      <c r="E72" s="4" t="s">
        <v>288</v>
      </c>
      <c r="F72" s="4"/>
      <c r="G72" s="5" t="n">
        <v>41986</v>
      </c>
      <c r="H72" s="4" t="s">
        <v>289</v>
      </c>
      <c r="I72" s="5" t="n">
        <v>42021</v>
      </c>
      <c r="J72" s="4" t="s">
        <v>290</v>
      </c>
      <c r="K72" s="5"/>
      <c r="L72" s="4"/>
      <c r="M72" s="5"/>
      <c r="N72" s="4"/>
      <c r="O72" s="5"/>
      <c r="P72" s="4"/>
      <c r="Q72" s="6" t="s">
        <v>291</v>
      </c>
    </row>
    <row r="73" customFormat="false" ht="30" hidden="false" customHeight="false" outlineLevel="0" collapsed="false">
      <c r="A73" s="4" t="s">
        <v>265</v>
      </c>
      <c r="B73" s="4"/>
      <c r="C73" s="4" t="s">
        <v>292</v>
      </c>
      <c r="D73" s="4"/>
      <c r="E73" s="4" t="s">
        <v>136</v>
      </c>
      <c r="F73" s="4"/>
      <c r="G73" s="5" t="n">
        <v>41951</v>
      </c>
      <c r="H73" s="4" t="s">
        <v>129</v>
      </c>
      <c r="I73" s="5" t="n">
        <v>41986</v>
      </c>
      <c r="J73" s="4" t="s">
        <v>129</v>
      </c>
      <c r="K73" s="5" t="n">
        <v>42021</v>
      </c>
      <c r="L73" s="4" t="s">
        <v>129</v>
      </c>
      <c r="M73" s="5"/>
      <c r="N73" s="4"/>
      <c r="O73" s="5"/>
      <c r="P73" s="4"/>
      <c r="Q73" s="6" t="s">
        <v>137</v>
      </c>
    </row>
    <row r="74" customFormat="false" ht="45" hidden="false" customHeight="false" outlineLevel="0" collapsed="false">
      <c r="A74" s="4" t="s">
        <v>265</v>
      </c>
      <c r="B74" s="4"/>
      <c r="C74" s="4" t="s">
        <v>293</v>
      </c>
      <c r="D74" s="4"/>
      <c r="E74" s="4" t="s">
        <v>294</v>
      </c>
      <c r="F74" s="4"/>
      <c r="G74" s="5" t="n">
        <v>41937</v>
      </c>
      <c r="H74" s="4" t="s">
        <v>295</v>
      </c>
      <c r="I74" s="5" t="n">
        <v>42021</v>
      </c>
      <c r="J74" s="4" t="s">
        <v>296</v>
      </c>
      <c r="K74" s="5"/>
      <c r="L74" s="4"/>
      <c r="M74" s="5"/>
      <c r="N74" s="4"/>
      <c r="O74" s="5"/>
      <c r="P74" s="4"/>
      <c r="Q74" s="6"/>
    </row>
    <row r="75" customFormat="false" ht="30" hidden="false" customHeight="false" outlineLevel="0" collapsed="false">
      <c r="A75" s="4" t="s">
        <v>265</v>
      </c>
      <c r="B75" s="4"/>
      <c r="C75" s="4" t="s">
        <v>297</v>
      </c>
      <c r="D75" s="4"/>
      <c r="E75" s="4" t="s">
        <v>37</v>
      </c>
      <c r="F75" s="4"/>
      <c r="G75" s="5" t="n">
        <v>41966</v>
      </c>
      <c r="H75" s="4" t="s">
        <v>260</v>
      </c>
      <c r="I75" s="5" t="n">
        <v>41987</v>
      </c>
      <c r="J75" s="4" t="s">
        <v>260</v>
      </c>
      <c r="K75" s="5"/>
      <c r="L75" s="4"/>
      <c r="M75" s="5"/>
      <c r="N75" s="4"/>
      <c r="O75" s="5"/>
      <c r="P75" s="4"/>
      <c r="Q75" s="6"/>
    </row>
    <row r="76" customFormat="false" ht="30" hidden="false" customHeight="false" outlineLevel="0" collapsed="false">
      <c r="A76" s="4" t="s">
        <v>265</v>
      </c>
      <c r="B76" s="4"/>
      <c r="C76" s="4" t="s">
        <v>297</v>
      </c>
      <c r="D76" s="4"/>
      <c r="E76" s="4" t="s">
        <v>267</v>
      </c>
      <c r="F76" s="4"/>
      <c r="G76" s="5" t="n">
        <v>41966</v>
      </c>
      <c r="H76" s="4" t="s">
        <v>260</v>
      </c>
      <c r="I76" s="5" t="n">
        <v>41987</v>
      </c>
      <c r="J76" s="4" t="s">
        <v>260</v>
      </c>
      <c r="K76" s="5"/>
      <c r="L76" s="4"/>
      <c r="M76" s="5"/>
      <c r="N76" s="4"/>
      <c r="O76" s="5"/>
      <c r="P76" s="4"/>
      <c r="Q76" s="6"/>
    </row>
    <row r="77" customFormat="false" ht="45" hidden="false" customHeight="false" outlineLevel="0" collapsed="false">
      <c r="A77" s="4" t="s">
        <v>265</v>
      </c>
      <c r="B77" s="4"/>
      <c r="C77" s="4" t="s">
        <v>298</v>
      </c>
      <c r="D77" s="4"/>
      <c r="E77" s="4" t="s">
        <v>299</v>
      </c>
      <c r="F77" s="4"/>
      <c r="G77" s="5" t="n">
        <v>41985</v>
      </c>
      <c r="H77" s="4" t="s">
        <v>300</v>
      </c>
      <c r="I77" s="5" t="n">
        <v>41986</v>
      </c>
      <c r="J77" s="4" t="s">
        <v>301</v>
      </c>
      <c r="K77" s="5" t="n">
        <v>42035</v>
      </c>
      <c r="L77" s="4" t="s">
        <v>301</v>
      </c>
      <c r="M77" s="5"/>
      <c r="N77" s="4"/>
      <c r="O77" s="5"/>
      <c r="P77" s="4"/>
      <c r="Q77" s="6"/>
    </row>
    <row r="78" customFormat="false" ht="45" hidden="false" customHeight="false" outlineLevel="0" collapsed="false">
      <c r="A78" s="4" t="s">
        <v>265</v>
      </c>
      <c r="B78" s="4"/>
      <c r="C78" s="4" t="s">
        <v>302</v>
      </c>
      <c r="D78" s="4"/>
      <c r="E78" s="4" t="s">
        <v>303</v>
      </c>
      <c r="F78" s="4"/>
      <c r="G78" s="5" t="n">
        <v>41951</v>
      </c>
      <c r="H78" s="4" t="s">
        <v>304</v>
      </c>
      <c r="I78" s="5" t="n">
        <v>41972</v>
      </c>
      <c r="J78" s="4" t="s">
        <v>304</v>
      </c>
      <c r="K78" s="5" t="n">
        <v>42021</v>
      </c>
      <c r="L78" s="4" t="s">
        <v>304</v>
      </c>
      <c r="M78" s="5"/>
      <c r="N78" s="4"/>
      <c r="O78" s="5"/>
      <c r="P78" s="4"/>
      <c r="Q78" s="6" t="s">
        <v>305</v>
      </c>
    </row>
    <row r="79" customFormat="false" ht="75" hidden="false" customHeight="false" outlineLevel="0" collapsed="false">
      <c r="A79" s="4" t="s">
        <v>265</v>
      </c>
      <c r="B79" s="4"/>
      <c r="C79" s="4"/>
      <c r="D79" s="4" t="s">
        <v>306</v>
      </c>
      <c r="E79" s="4" t="s">
        <v>307</v>
      </c>
      <c r="F79" s="4"/>
      <c r="G79" s="5" t="n">
        <v>41972</v>
      </c>
      <c r="H79" s="4" t="s">
        <v>308</v>
      </c>
      <c r="I79" s="5" t="n">
        <v>42023</v>
      </c>
      <c r="J79" s="4" t="s">
        <v>309</v>
      </c>
      <c r="K79" s="5" t="n">
        <v>42028</v>
      </c>
      <c r="L79" s="4" t="s">
        <v>310</v>
      </c>
      <c r="M79" s="5"/>
      <c r="N79" s="4"/>
      <c r="O79" s="5"/>
      <c r="P79" s="4"/>
      <c r="Q79" s="6"/>
    </row>
    <row r="80" customFormat="false" ht="45" hidden="false" customHeight="false" outlineLevel="0" collapsed="false">
      <c r="A80" s="4" t="s">
        <v>265</v>
      </c>
      <c r="B80" s="4"/>
      <c r="C80" s="4"/>
      <c r="D80" s="4" t="s">
        <v>311</v>
      </c>
      <c r="E80" s="4" t="s">
        <v>144</v>
      </c>
      <c r="F80" s="4"/>
      <c r="G80" s="5" t="n">
        <v>41972</v>
      </c>
      <c r="H80" s="4" t="s">
        <v>312</v>
      </c>
      <c r="I80" s="5" t="n">
        <v>41986</v>
      </c>
      <c r="J80" s="4" t="s">
        <v>312</v>
      </c>
      <c r="K80" s="5" t="n">
        <v>42014</v>
      </c>
      <c r="L80" s="4" t="s">
        <v>312</v>
      </c>
      <c r="M80" s="5"/>
      <c r="N80" s="4"/>
      <c r="O80" s="5"/>
      <c r="P80" s="4"/>
      <c r="Q80" s="6"/>
    </row>
    <row r="81" customFormat="false" ht="60" hidden="false" customHeight="false" outlineLevel="0" collapsed="false">
      <c r="A81" s="4" t="s">
        <v>265</v>
      </c>
      <c r="B81" s="4"/>
      <c r="C81" s="4"/>
      <c r="D81" s="4" t="s">
        <v>313</v>
      </c>
      <c r="E81" s="4" t="s">
        <v>314</v>
      </c>
      <c r="F81" s="4"/>
      <c r="G81" s="5" t="n">
        <v>41937</v>
      </c>
      <c r="H81" s="4" t="s">
        <v>82</v>
      </c>
      <c r="I81" s="5" t="n">
        <v>42021</v>
      </c>
      <c r="J81" s="4" t="s">
        <v>315</v>
      </c>
      <c r="K81" s="5"/>
      <c r="L81" s="4"/>
      <c r="M81" s="5"/>
      <c r="N81" s="4"/>
      <c r="O81" s="5"/>
      <c r="P81" s="4"/>
      <c r="Q81" s="6" t="s">
        <v>316</v>
      </c>
    </row>
  </sheetData>
  <autoFilter ref="A1:Q81"/>
  <conditionalFormatting sqref="A1:Q81">
    <cfRule type="expression" priority="2" aboveAverage="0" equalAverage="0" bottom="0" percent="0" rank="0" text="" dxfId="3">
      <formula>ODD(ROW())-ROW()=0</formula>
    </cfRule>
  </conditionalFormatting>
  <printOptions headings="false" gridLines="false" gridLinesSet="true" horizontalCentered="false" verticalCentered="false"/>
  <pageMargins left="0.2" right="0.2" top="0.420138888888889" bottom="0.236111111111111" header="0.236111111111111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0Calendario OpenDay 2014
in provincia di Varese</oddHeader>
    <oddFooter>&amp;C&amp;10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8:53:13Z</dcterms:created>
  <dc:creator>Ferruccio Luisetto</dc:creator>
  <dc:description/>
  <dc:language>en-US</dc:language>
  <cp:lastModifiedBy>Ferruccio Luisetto</cp:lastModifiedBy>
  <cp:lastPrinted>2014-11-03T10:33:03Z</cp:lastPrinted>
  <dcterms:modified xsi:type="dcterms:W3CDTF">2014-11-03T14:15:16Z</dcterms:modified>
  <cp:revision>0</cp:revision>
  <dc:subject/>
  <dc:title/>
</cp:coreProperties>
</file>